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1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เขื่อน</t>
  </si>
  <si>
    <t xml:space="preserve">โกสุมพิสัย</t>
  </si>
  <si>
    <t xml:space="preserve">มหาสารคาม</t>
  </si>
  <si>
    <t xml:space="preserve">มหาดไทย</t>
  </si>
  <si>
    <t xml:space="preserve">องค์การบริหารส่วนตำบล</t>
  </si>
  <si>
    <t xml:space="preserve">ซื้อครุภัณฑ์สำนักงาน เครื่องอ่านบัตรอเนกประสงค์</t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เจเน็ต คอมพิวเตอร์ จำกัด
</t>
    </r>
  </si>
  <si>
    <t xml:space="preserve">670314112093 	</t>
  </si>
  <si>
    <t xml:space="preserve">จัดซื้อครุภัณฑ์อิเล็กทรอนิกส์เครื่องคอมพิวเตอร์โน้ตบุ๊กสำหรับงานประมวลผล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เจเน็ต คอมพิวเตอร์ จำกัด
</t>
    </r>
  </si>
  <si>
    <t xml:space="preserve">670314112731</t>
  </si>
  <si>
    <t xml:space="preserve">จัดซื้อครุภัณฑ์คอมพิวเตอร์หรืออิเล็กทรอนิกส์เครื่องพิมพ์เลเซอร์</t>
  </si>
  <si>
    <t xml:space="preserve">670314111060 	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เฟอร์นิเจอร์
</t>
    </r>
  </si>
  <si>
    <t xml:space="preserve">670414267541 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มอก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ของกองคลัง</t>
    </r>
  </si>
  <si>
    <t xml:space="preserve">670414306285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ถังน้ำไฟเบอร์กลา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ของสำนักปลั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พิพัฒน์ฮาร์ดแวร์ จำกัด
</t>
    </r>
  </si>
  <si>
    <t xml:space="preserve">670514111188 </t>
  </si>
  <si>
    <r>
      <rPr>
        <sz val="16"/>
        <color rgb="FF000000"/>
        <rFont val="Noto Sans Devanagari"/>
        <family val="2"/>
      </rPr>
      <t xml:space="preserve">จัดซื้อครุภัณฑ์อื่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670514194919 </t>
  </si>
  <si>
    <r>
      <rPr>
        <sz val="16"/>
        <color rgb="FF000000"/>
        <rFont val="Noto Sans Devanagari"/>
        <family val="2"/>
      </rPr>
      <t xml:space="preserve">จัดซื้อครุภัณฑ์อื่น เครื่องสูบน้ำอัตโนมัติ </t>
    </r>
    <r>
      <rPr>
        <sz val="16"/>
        <color rgb="FF000000"/>
        <rFont val="TH SarabunPSK"/>
        <family val="2"/>
      </rPr>
      <t xml:space="preserve">(Water pump) </t>
    </r>
  </si>
  <si>
    <t xml:space="preserve">670514217672 </t>
  </si>
  <si>
    <t xml:space="preserve">ซื้อครุภัณฑ์สำนักงาน ซุ้มเฉลิมพระเกียรติ</t>
  </si>
  <si>
    <t xml:space="preserve">ร้านบอร์นทูเพลย์
</t>
  </si>
  <si>
    <t xml:space="preserve">670714193962 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มอ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ของงานสวัสดิการและสังคม</t>
    </r>
  </si>
  <si>
    <t xml:space="preserve">670714235631 	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ก็บเอกสารบาน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ของงานสวัสดิการและสังค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เฟอร์นิเจอร์
</t>
    </r>
  </si>
  <si>
    <t xml:space="preserve">670714234479 </t>
  </si>
  <si>
    <r>
      <rPr>
        <sz val="16"/>
        <color rgb="FF000000"/>
        <rFont val="Noto Sans Devanagari"/>
        <family val="2"/>
      </rPr>
      <t xml:space="preserve">จัดซื้อครุภัณฑ์วิทยาศาสตร์หรือการแพทย์เครื่องพ่นหมอก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
</t>
    </r>
  </si>
  <si>
    <t xml:space="preserve">ร้านรุ่งเจริญทรัพย์
</t>
  </si>
  <si>
    <t xml:space="preserve">670714272942 </t>
  </si>
  <si>
    <t xml:space="preserve">จัดซื้อครุภัณฑ์คอมพิวเตอร์หรืออิเล็กทรอนิกส์เครื่องคอมพิวเตอร์สำหรับสำนักงาน
</t>
  </si>
  <si>
    <t xml:space="preserve">บริษัท ขอนแก่น เจเน็ต คอมพิวเอตร์ จำกัด
</t>
  </si>
  <si>
    <t xml:space="preserve">670714453361 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กล้องถ่ายภาพระบบ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ของสำนักปลัด
</t>
    </r>
  </si>
  <si>
    <t xml:space="preserve">670814147595 </t>
  </si>
  <si>
    <t xml:space="preserve">ซื้อครุภัณฑ์ยานพาหนะและขนส่ง ป้ายสามเหลี่ยมหยุดตรวจ
</t>
  </si>
  <si>
    <t xml:space="preserve">ลานดาว เอ็นเตอร์ไพรส์
</t>
  </si>
  <si>
    <t xml:space="preserve">670814114961 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โทรทัศน์ แอล อี ดี </t>
    </r>
    <r>
      <rPr>
        <sz val="16"/>
        <color rgb="FF000000"/>
        <rFont val="TH SarabunPSK"/>
        <family val="2"/>
      </rPr>
      <t xml:space="preserve">(LED) 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
</t>
    </r>
  </si>
  <si>
    <r>
      <rPr>
        <sz val="16"/>
        <color rgb="FF000000"/>
        <rFont val="Noto Sans Devanagari"/>
        <family val="2"/>
      </rPr>
      <t xml:space="preserve">ร้าน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ซท เซลส์ แอนด์ เซอร์วิส 
</t>
    </r>
  </si>
  <si>
    <t xml:space="preserve">670814149292 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ม้าหินอ่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ของสำนักปลัด
</t>
    </r>
  </si>
  <si>
    <t xml:space="preserve">ธนดล โต๊ะปูน</t>
  </si>
  <si>
    <t xml:space="preserve">670814442996 </t>
  </si>
  <si>
    <t xml:space="preserve">ซื้อครุภัณฑ์คอมพิวเตอร์หรืออิเล็กทรอนิกส์ เครื่องคอมพิวเตอร์โน้ตบุ๊กสำหรับงานสำนักงาน
</t>
  </si>
  <si>
    <t xml:space="preserve">บริษัท ขอนแก่น เจเน็ต คอมพิวเตอร์ จำกัด
</t>
  </si>
  <si>
    <t xml:space="preserve">670814482789 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พิมพ์เลเซอร์หรือ </t>
    </r>
    <r>
      <rPr>
        <sz val="16"/>
        <color rgb="FF000000"/>
        <rFont val="TH SarabunPSK"/>
        <family val="2"/>
      </rPr>
      <t xml:space="preserve">LED
</t>
    </r>
  </si>
  <si>
    <t xml:space="preserve">670814483597 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โต๊ะทำงานเหล็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
</t>
    </r>
  </si>
  <si>
    <t xml:space="preserve">อิสานเฟอร์นิเจอร์
</t>
  </si>
  <si>
    <t xml:space="preserve">670814569861 </t>
  </si>
  <si>
    <t xml:space="preserve">จัดซื้อครุภัณฑ์คอมพิวเตอร์หรืออิเล็กทรอนิกส์ กล้องวงจรปิด</t>
  </si>
  <si>
    <t xml:space="preserve">ร้านเอ็มอาร์เอ็มคอมพิวเตอร์
</t>
  </si>
  <si>
    <t xml:space="preserve">670801007743 </t>
  </si>
  <si>
    <t xml:space="preserve">จัดซื้อครุภัณฑ์คอมพิวเตอร์หรืออิเล็กทรอนิกส์ กล้องวงจรปิด
</t>
  </si>
  <si>
    <t xml:space="preserve">670801007681 </t>
  </si>
  <si>
    <r>
      <rPr>
        <sz val="16"/>
        <color rgb="FFFF0000"/>
        <rFont val="Noto Sans Devanagari"/>
        <family val="2"/>
      </rPr>
      <t xml:space="preserve">โครงการก่อสร้างถนนคอนกรีตเสริมเหล็กสามแยกโคกเก่าค้อ หมู่ที่ </t>
    </r>
    <r>
      <rPr>
        <sz val="16"/>
        <color rgb="FFFF0000"/>
        <rFont val="TH SarabunPSK"/>
        <family val="2"/>
      </rPr>
      <t xml:space="preserve">8 </t>
    </r>
  </si>
  <si>
    <t xml:space="preserve">วิธีประกาศเชิญชวนทั่วไป</t>
  </si>
  <si>
    <t xml:space="preserve">บริษัทจักรพัชพ์ คอนสตรัคชั่นแอนด์ โลจิสติกส์
</t>
  </si>
  <si>
    <t xml:space="preserve">670722025466</t>
  </si>
  <si>
    <t xml:space="preserve">ซื้อครุภัณฑ์คอมพิวเตอร์หรืออิเล็กทรอนิกส์ 
</t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1114135410 </t>
  </si>
  <si>
    <t xml:space="preserve">ซื้อครุภัณฑ์คอมพิวเตอร์หรืออิเล็กทรอนิกส์ เครื่องคอมพิวเตอร์โน้ตบุ๊ก
</t>
  </si>
  <si>
    <t xml:space="preserve">671214182132 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ถังน้ำไฟเบอร์กลา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
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พิพัฒน์ฮาร์ดแวร์ จำกัด
</t>
    </r>
  </si>
  <si>
    <t xml:space="preserve">670514111188 </t>
  </si>
  <si>
    <r>
      <rPr>
        <sz val="16"/>
        <color rgb="FFFF0000"/>
        <rFont val="Noto Sans Devanagari"/>
        <family val="2"/>
      </rPr>
      <t xml:space="preserve">จ้างโครงการปรับปรุงถนนคอนกรีตเสริมเหล็ก บ้านเขื่อนเหนือ หมู่ที่ </t>
    </r>
    <r>
      <rPr>
        <sz val="16"/>
        <color rgb="FFFF0000"/>
        <rFont val="TH SarabunPSK"/>
        <family val="2"/>
      </rPr>
      <t xml:space="preserve">8 </t>
    </r>
  </si>
  <si>
    <t xml:space="preserve">ร้าน ชูเจริญพาณิชย์ 
</t>
  </si>
  <si>
    <t xml:space="preserve">670122003874 </t>
  </si>
  <si>
    <r>
      <rPr>
        <sz val="16"/>
        <color rgb="FFFF0000"/>
        <rFont val="Noto Sans Devanagari"/>
        <family val="2"/>
      </rPr>
      <t xml:space="preserve">จ้างโครงการวางท่อระบายน้ำคอนกรีตเสริมเหล็ก บ้านเขื่อน หมู่ที่ </t>
    </r>
    <r>
      <rPr>
        <sz val="16"/>
        <color rgb="FFFF0000"/>
        <rFont val="TH SarabunPSK"/>
        <family val="2"/>
      </rPr>
      <t xml:space="preserve">3</t>
    </r>
  </si>
  <si>
    <t xml:space="preserve">สุพรรณก่อสร้าง
</t>
  </si>
  <si>
    <t xml:space="preserve">670122015133 </t>
  </si>
  <si>
    <r>
      <rPr>
        <sz val="16"/>
        <color rgb="FFFF0000"/>
        <rFont val="Noto Sans Devanagari"/>
        <family val="2"/>
      </rPr>
      <t xml:space="preserve">จ้างโครงการปรับปรุงอาคารผลิตประปา บ้านเขื่อน หมู่ที่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Noto Sans Devanagari"/>
        <family val="2"/>
      </rPr>
      <t xml:space="preserve">และ หมู่ที่ </t>
    </r>
    <r>
      <rPr>
        <sz val="16"/>
        <color rgb="FFFF0000"/>
        <rFont val="TH SarabunPSK"/>
        <family val="2"/>
      </rPr>
      <t xml:space="preserve">7</t>
    </r>
  </si>
  <si>
    <t xml:space="preserve">670222013198 </t>
  </si>
  <si>
    <r>
      <rPr>
        <sz val="16"/>
        <color rgb="FFFF0000"/>
        <rFont val="Noto Sans Devanagari"/>
        <family val="2"/>
      </rPr>
      <t xml:space="preserve">จ้างโครงการซ่อมแซมฝาบ่อพักน้ำ ฝาปิดบ่อพักน้ำ คสล</t>
    </r>
    <r>
      <rPr>
        <sz val="16"/>
        <color rgb="FFFF0000"/>
        <rFont val="TH SarabunPSK"/>
        <family val="2"/>
      </rPr>
      <t xml:space="preserve">.</t>
    </r>
  </si>
  <si>
    <t xml:space="preserve">670222017150 </t>
  </si>
  <si>
    <r>
      <rPr>
        <sz val="16"/>
        <color rgb="FFFF0000"/>
        <rFont val="Noto Sans Devanagari"/>
        <family val="2"/>
      </rPr>
      <t xml:space="preserve">จ้างโครงการก่อสร้างถนนคอนกรีตเสริมเหล็ก บ้านโนนเนาว์ หมู่ที่ </t>
    </r>
    <r>
      <rPr>
        <sz val="16"/>
        <color rgb="FFFF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้างหุ้นส่วนจำกัด บุญญาพร วัสดุก่อสร้าง </t>
    </r>
    <r>
      <rPr>
        <sz val="16"/>
        <color rgb="FF000000"/>
        <rFont val="TH SarabunPSK"/>
        <family val="2"/>
      </rPr>
      <t xml:space="preserve">2021
</t>
    </r>
  </si>
  <si>
    <t xml:space="preserve">670322019370 </t>
  </si>
  <si>
    <r>
      <rPr>
        <sz val="16"/>
        <color rgb="FFFF0000"/>
        <rFont val="Noto Sans Devanagari"/>
        <family val="2"/>
      </rPr>
      <t xml:space="preserve">จ้างโครงการปรับปรุงถนนเพื่อการเกษตรบ้านเขื่อนสมบูรณ์ หมู่ที่ </t>
    </r>
    <r>
      <rPr>
        <sz val="16"/>
        <color rgb="FFFF0000"/>
        <rFont val="TH SarabunPSK"/>
        <family val="2"/>
      </rPr>
      <t xml:space="preserve">7</t>
    </r>
  </si>
  <si>
    <t xml:space="preserve">ร้านสวรรค์บันดาล
</t>
  </si>
  <si>
    <t xml:space="preserve">670422021421 </t>
  </si>
  <si>
    <r>
      <rPr>
        <sz val="16"/>
        <color rgb="FFFF0000"/>
        <rFont val="Noto Sans Devanagari"/>
        <family val="2"/>
      </rPr>
      <t xml:space="preserve">จ้างโครงการปรับเกรดถนนเพื่อการเกษตรบ้านเขื่อน หมู่ที่ </t>
    </r>
    <r>
      <rPr>
        <sz val="16"/>
        <color rgb="FFFF0000"/>
        <rFont val="TH SarabunPSK"/>
        <family val="2"/>
      </rPr>
      <t xml:space="preserve">3</t>
    </r>
  </si>
  <si>
    <t xml:space="preserve">670422021613 </t>
  </si>
  <si>
    <t xml:space="preserve">จ้างโครงการปรับปรุงหลังคาข้างห้องกู้ชีพ</t>
  </si>
  <si>
    <t xml:space="preserve">670422025043 </t>
  </si>
  <si>
    <r>
      <rPr>
        <sz val="16"/>
        <color rgb="FFFF0000"/>
        <rFont val="Noto Sans Devanagari"/>
        <family val="2"/>
      </rPr>
      <t xml:space="preserve">จ้างโครงการปรับปรุงถนนเพื่อการเกษตร บ้านเขื่อนเหนือ หมู่ที่ </t>
    </r>
    <r>
      <rPr>
        <sz val="16"/>
        <color rgb="FFFF0000"/>
        <rFont val="TH SarabunPSK"/>
        <family val="2"/>
      </rPr>
      <t xml:space="preserve">8
</t>
    </r>
  </si>
  <si>
    <t xml:space="preserve">ห้างหุ้นส่วนจำกัด บอย ชินบัญชร
</t>
  </si>
  <si>
    <t xml:space="preserve">671222004949 </t>
  </si>
  <si>
    <r>
      <rPr>
        <sz val="16"/>
        <color rgb="FFFF0000"/>
        <rFont val="Noto Sans Devanagari"/>
        <family val="2"/>
      </rPr>
      <t xml:space="preserve">จ้างโครงการขุดลอกกำจัดวัชพืชหนองเขื่อน บ้านเขื่อนใต้ หมู่ที่ </t>
    </r>
    <r>
      <rPr>
        <sz val="16"/>
        <color rgb="FFFF0000"/>
        <rFont val="TH SarabunPSK"/>
        <family val="2"/>
      </rPr>
      <t xml:space="preserve">10</t>
    </r>
  </si>
  <si>
    <t xml:space="preserve">670522052401 </t>
  </si>
  <si>
    <r>
      <rPr>
        <sz val="16"/>
        <color rgb="FFFF0000"/>
        <rFont val="Noto Sans Devanagari"/>
        <family val="2"/>
      </rPr>
      <t xml:space="preserve">จ้างโครงการเสริมผิวทางด้วยแอสฟัลท์คอนกรีต บ้านโนนตุ่น หมู่ที่ </t>
    </r>
    <r>
      <rPr>
        <sz val="16"/>
        <color rgb="FFFF0000"/>
        <rFont val="TH SarabunPSK"/>
        <family val="2"/>
      </rPr>
      <t xml:space="preserve">4  </t>
    </r>
    <r>
      <rPr>
        <sz val="16"/>
        <color rgb="FFFF0000"/>
        <rFont val="Noto Sans Devanagari"/>
        <family val="2"/>
      </rPr>
      <t xml:space="preserve">และหมู่ที่ </t>
    </r>
    <r>
      <rPr>
        <sz val="16"/>
        <color rgb="FFFF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บริษัท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สปัลท์ </t>
    </r>
    <r>
      <rPr>
        <sz val="16"/>
        <color rgb="FF000000"/>
        <rFont val="TH SarabunPSK"/>
        <family val="2"/>
      </rPr>
      <t xml:space="preserve">(2021) </t>
    </r>
    <r>
      <rPr>
        <sz val="16"/>
        <color rgb="FF000000"/>
        <rFont val="Noto Sans Devanagari"/>
        <family val="2"/>
      </rPr>
      <t xml:space="preserve">จำกัด
</t>
    </r>
  </si>
  <si>
    <t xml:space="preserve">670622029484 </t>
  </si>
  <si>
    <r>
      <rPr>
        <sz val="16"/>
        <color rgb="FFFF0000"/>
        <rFont val="Noto Sans Devanagari"/>
        <family val="2"/>
      </rPr>
      <t xml:space="preserve">จ้างโครงการก่อสร้างถนนคอนกรีตเสริมเหล็ก บ้านเขื่อนสมบูรณ์ หมู่ที่ </t>
    </r>
    <r>
      <rPr>
        <sz val="16"/>
        <color rgb="FFFF0000"/>
        <rFont val="TH SarabunPSK"/>
        <family val="2"/>
      </rPr>
      <t xml:space="preserve">7</t>
    </r>
  </si>
  <si>
    <t xml:space="preserve">670622033023 	</t>
  </si>
  <si>
    <r>
      <rPr>
        <sz val="16"/>
        <color rgb="FFFF0000"/>
        <rFont val="Noto Sans Devanagari"/>
        <family val="2"/>
      </rPr>
      <t xml:space="preserve">จ้างโครงการปรับปรุงถนนหินคลุกสายคลองระบายน้ำ บ้านเขื่อน หมู่ที่ </t>
    </r>
    <r>
      <rPr>
        <sz val="16"/>
        <color rgb="FFFF0000"/>
        <rFont val="TH SarabunPSK"/>
        <family val="2"/>
      </rPr>
      <t xml:space="preserve">8</t>
    </r>
  </si>
  <si>
    <t xml:space="preserve">670722007340 </t>
  </si>
  <si>
    <r>
      <rPr>
        <sz val="16"/>
        <color rgb="FFFF0000"/>
        <rFont val="Noto Sans Devanagari"/>
        <family val="2"/>
      </rPr>
      <t xml:space="preserve">โครงการก่อสร้างถนนดิน บ้านเขื่อน หมู่ที่ </t>
    </r>
    <r>
      <rPr>
        <sz val="16"/>
        <color rgb="FFFF0000"/>
        <rFont val="TH SarabunPSK"/>
        <family val="2"/>
      </rPr>
      <t xml:space="preserve">3</t>
    </r>
  </si>
  <si>
    <t xml:space="preserve">670722033099 </t>
  </si>
  <si>
    <r>
      <rPr>
        <sz val="16"/>
        <color rgb="FFFF0000"/>
        <rFont val="Noto Sans Devanagari"/>
        <family val="2"/>
      </rPr>
      <t xml:space="preserve">จ้างโครงการลงหินคลุกภายในหมู่บ้าน บ้านเขื่อน หมู่ที่ </t>
    </r>
    <r>
      <rPr>
        <sz val="16"/>
        <color rgb="FFFF0000"/>
        <rFont val="TH SarabunPSK"/>
        <family val="2"/>
      </rPr>
      <t xml:space="preserve">7</t>
    </r>
  </si>
  <si>
    <t xml:space="preserve">670822009062 	</t>
  </si>
  <si>
    <r>
      <rPr>
        <sz val="16"/>
        <color rgb="FFFF0000"/>
        <rFont val="Noto Sans Devanagari"/>
        <family val="2"/>
      </rPr>
      <t xml:space="preserve">จ้างโครงการปรับปรุงถนนคอนกรีตเสริมเหล็ก บ้านเขื่อน หมู่ที่ </t>
    </r>
    <r>
      <rPr>
        <sz val="16"/>
        <color rgb="FFFF0000"/>
        <rFont val="TH SarabunPSK"/>
        <family val="2"/>
      </rPr>
      <t xml:space="preserve">6 </t>
    </r>
  </si>
  <si>
    <t xml:space="preserve">ห้างหุ้นส่วนจำกัด บอย ชินบัญชร
</t>
  </si>
  <si>
    <t xml:space="preserve">670822011016 </t>
  </si>
  <si>
    <r>
      <rPr>
        <sz val="16"/>
        <color rgb="FFFF0000"/>
        <rFont val="Noto Sans Devanagari"/>
        <family val="2"/>
      </rPr>
      <t xml:space="preserve">จ้างโครงการปรับปรุงถนนคอนกรีตเสริมเหล็ก บ้านเขื่อน หมู่ที่ </t>
    </r>
    <r>
      <rPr>
        <sz val="16"/>
        <color rgb="FFFF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ค้า 
</t>
    </r>
  </si>
  <si>
    <t xml:space="preserve">670822018539 </t>
  </si>
  <si>
    <r>
      <rPr>
        <sz val="16"/>
        <color rgb="FFFF0000"/>
        <rFont val="Noto Sans Devanagari"/>
        <family val="2"/>
      </rPr>
      <t xml:space="preserve">จ้างโครงการวางท่อระบายน้ำคอนกรีตเสริมเหล็ก มอ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ั้น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Noto Sans Devanagari"/>
        <family val="2"/>
      </rPr>
      <t xml:space="preserve">บ้านเขื่อน หมู่ที่ </t>
    </r>
    <r>
      <rPr>
        <sz val="16"/>
        <color rgb="FFFF0000"/>
        <rFont val="TH SarabunPSK"/>
        <family val="2"/>
      </rPr>
      <t xml:space="preserve">8</t>
    </r>
  </si>
  <si>
    <t xml:space="preserve">670822023353 </t>
  </si>
  <si>
    <r>
      <rPr>
        <sz val="16"/>
        <color rgb="FFFF0000"/>
        <rFont val="Noto Sans Devanagari"/>
        <family val="2"/>
      </rPr>
      <t xml:space="preserve">จ้างโครงการปรับปรุงงานวางท่อระบายน้ำคอนกรีตเสริมเหล็ก มอ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ชั้น </t>
    </r>
    <r>
      <rPr>
        <sz val="16"/>
        <color rgb="FFFF0000"/>
        <rFont val="TH SarabunPSK"/>
        <family val="2"/>
      </rPr>
      <t xml:space="preserve">3      </t>
    </r>
  </si>
  <si>
    <t xml:space="preserve">670822023425</t>
  </si>
  <si>
    <r>
      <rPr>
        <sz val="16"/>
        <color rgb="FFFF0000"/>
        <rFont val="Noto Sans Devanagari"/>
        <family val="2"/>
      </rPr>
      <t xml:space="preserve">จ้างโครงการปรับปรุงอาคารศูนย์พัฒนาเด็กเล็กบ้านเขื่อน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ลังเดิม</t>
    </r>
    <r>
      <rPr>
        <sz val="16"/>
        <color rgb="FFFF0000"/>
        <rFont val="TH SarabunPSK"/>
        <family val="2"/>
      </rPr>
      <t xml:space="preserve">)</t>
    </r>
  </si>
  <si>
    <t xml:space="preserve">670922000300 </t>
  </si>
  <si>
    <r>
      <rPr>
        <sz val="16"/>
        <color rgb="FFFF0000"/>
        <rFont val="Noto Sans Devanagari"/>
        <family val="2"/>
      </rPr>
      <t xml:space="preserve">จ้างโครงการปรับปรุงถนนเพื่อการเกษตร บ้านโนนตุ่น หมู่ที่ </t>
    </r>
    <r>
      <rPr>
        <sz val="16"/>
        <color rgb="FFFF0000"/>
        <rFont val="TH SarabunPSK"/>
        <family val="2"/>
      </rPr>
      <t xml:space="preserve">4 </t>
    </r>
  </si>
  <si>
    <t xml:space="preserve">ผดุงศักดิ์การค้า
</t>
  </si>
  <si>
    <t xml:space="preserve">671122004294 </t>
  </si>
  <si>
    <r>
      <rPr>
        <sz val="16"/>
        <color rgb="FFFF0000"/>
        <rFont val="Noto Sans Devanagari"/>
        <family val="2"/>
      </rPr>
      <t xml:space="preserve">จ้างโครงการปรับปรุงถนนเพื่อการเกษตร บ้านโนนเนาว์ หมู่ที่ </t>
    </r>
    <r>
      <rPr>
        <sz val="16"/>
        <color rgb="FFFF0000"/>
        <rFont val="TH SarabunPSK"/>
        <family val="2"/>
      </rPr>
      <t xml:space="preserve">5
</t>
    </r>
  </si>
  <si>
    <t xml:space="preserve">671122004469 </t>
  </si>
  <si>
    <r>
      <rPr>
        <sz val="16"/>
        <color rgb="FFFF0000"/>
        <rFont val="Noto Sans Devanagari"/>
        <family val="2"/>
      </rPr>
      <t xml:space="preserve">จ้างโครงการปรับปรุงถนนเพื่อการเกษตร บ้านเขื่อน หมู่ที่ </t>
    </r>
    <r>
      <rPr>
        <sz val="16"/>
        <color rgb="FFFF0000"/>
        <rFont val="TH SarabunPSK"/>
        <family val="2"/>
      </rPr>
      <t xml:space="preserve">6 </t>
    </r>
  </si>
  <si>
    <t xml:space="preserve">671222003086 </t>
  </si>
  <si>
    <r>
      <rPr>
        <sz val="16"/>
        <color rgb="FFFF0000"/>
        <rFont val="Noto Sans Devanagari"/>
        <family val="2"/>
      </rPr>
      <t xml:space="preserve">จ้างโครงการปรับปรุงถนนเพื่อการเกษตร บ้านเขื่อน หมู่ที่ </t>
    </r>
    <r>
      <rPr>
        <sz val="16"/>
        <color rgb="FFFF0000"/>
        <rFont val="TH SarabunPSK"/>
        <family val="2"/>
      </rPr>
      <t xml:space="preserve">3</t>
    </r>
  </si>
  <si>
    <t xml:space="preserve">671222003187 </t>
  </si>
  <si>
    <r>
      <rPr>
        <sz val="16"/>
        <color rgb="FFFF0000"/>
        <rFont val="Noto Sans Devanagari"/>
        <family val="2"/>
      </rPr>
      <t xml:space="preserve">จ้างโครงการปรับปรุงถนนเพื่อการเกษตร บ้านเขื่อนคำ หมู่ที่ </t>
    </r>
    <r>
      <rPr>
        <sz val="16"/>
        <color rgb="FFFF0000"/>
        <rFont val="TH SarabunPSK"/>
        <family val="2"/>
      </rPr>
      <t xml:space="preserve">11 
</t>
    </r>
  </si>
  <si>
    <t xml:space="preserve">671222004639 </t>
  </si>
  <si>
    <r>
      <rPr>
        <sz val="16"/>
        <color rgb="FFFF0000"/>
        <rFont val="Noto Sans Devanagari"/>
        <family val="2"/>
      </rPr>
      <t xml:space="preserve">จ้างโครงการซ่อมแซมฝาบ่อพักน้ำ ภายในเขต 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ขื่อน 
</t>
    </r>
  </si>
  <si>
    <t xml:space="preserve">671222008522 </t>
  </si>
  <si>
    <r>
      <rPr>
        <sz val="16"/>
        <color rgb="FFFF0000"/>
        <rFont val="Noto Sans Devanagari"/>
        <family val="2"/>
      </rPr>
      <t xml:space="preserve">จ้างโครงการปรับปรุงวางท่อระบายน้ำ คสล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หมู่ที่ </t>
    </r>
    <r>
      <rPr>
        <sz val="16"/>
        <color rgb="FFFF0000"/>
        <rFont val="TH SarabunPSK"/>
        <family val="2"/>
      </rPr>
      <t xml:space="preserve">3</t>
    </r>
  </si>
  <si>
    <t xml:space="preserve">670522001620 </t>
  </si>
  <si>
    <r>
      <rPr>
        <sz val="16"/>
        <color rgb="FFFF0000"/>
        <rFont val="Noto Sans Devanagari"/>
        <family val="2"/>
      </rPr>
      <t xml:space="preserve">จัดซื้อวัสดุก่อสร้าง จำนวน </t>
    </r>
    <r>
      <rPr>
        <sz val="16"/>
        <color rgb="FFFF0000"/>
        <rFont val="TH SarabunPSK"/>
        <family val="2"/>
      </rPr>
      <t xml:space="preserve">23 </t>
    </r>
    <r>
      <rPr>
        <sz val="16"/>
        <color rgb="FFFF0000"/>
        <rFont val="Noto Sans Devanagari"/>
        <family val="2"/>
      </rPr>
      <t xml:space="preserve">รายการ ของกองช่าง</t>
    </r>
  </si>
  <si>
    <t xml:space="preserve">บริษัท ไทยพิพัฒน์ฮาร์ดแวร์  จำกัด
</t>
  </si>
  <si>
    <t xml:space="preserve">670214415164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บริษัท ศึกษาภัณฑ์ขอนแก่น จำกัด
</t>
  </si>
  <si>
    <t xml:space="preserve">670214476166 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670214474676 </t>
  </si>
  <si>
    <r>
      <rPr>
        <sz val="16"/>
        <color rgb="FF000000"/>
        <rFont val="Noto Sans Devanagari"/>
        <family val="2"/>
      </rPr>
      <t xml:space="preserve">จัดซื้อวัสดุสำนักงานกระดาษถ่ายเอกสาร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ีม 
</t>
    </r>
  </si>
  <si>
    <t xml:space="preserve">670214473799 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วิทย์เมคแคร์
</t>
    </r>
  </si>
  <si>
    <t xml:space="preserve">670314069681 </t>
  </si>
  <si>
    <t xml:space="preserve">จัดซื้อวัสดุวิทยาศาสตร์หรือการแพทย์ สารส้ม
</t>
  </si>
  <si>
    <t xml:space="preserve">ร้านอธิวัฒน์เคมีภัณฑ์
</t>
  </si>
  <si>
    <t xml:space="preserve">670314125181 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
</t>
    </r>
  </si>
  <si>
    <t xml:space="preserve">ร้านธนพงษ์การไฟฟ้า
</t>
  </si>
  <si>
    <t xml:space="preserve">670314409224 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314505185 </t>
  </si>
  <si>
    <r>
      <rPr>
        <sz val="16"/>
        <color rgb="FF000000"/>
        <rFont val="Noto Sans Devanagari"/>
        <family val="2"/>
      </rPr>
      <t xml:space="preserve">จัดซื้อวัสดุไฟฟ้าประจำเต็นท์จุดบริการประชาช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414087344 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สารส้ม จำนวน </t>
    </r>
    <r>
      <rPr>
        <sz val="16"/>
        <color rgb="FF000000"/>
        <rFont val="TH SarabunPSK"/>
        <family val="2"/>
      </rPr>
      <t xml:space="preserve">3000 </t>
    </r>
    <r>
      <rPr>
        <sz val="16"/>
        <color rgb="FF000000"/>
        <rFont val="Noto Sans Devanagari"/>
        <family val="2"/>
      </rPr>
      <t xml:space="preserve">กิโลกรัม และคลอรีน</t>
    </r>
  </si>
  <si>
    <t xml:space="preserve">670414217928 </t>
  </si>
  <si>
    <t xml:space="preserve">จัดซื้อวัสดุวิทยาศาสตร์หรือการแพทย์ 
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วิทย์เมดแคร์
</t>
    </r>
  </si>
  <si>
    <t xml:space="preserve">670514249968 </t>
  </si>
  <si>
    <t xml:space="preserve">จัดซื้อวัสดุวิทยาศาสตร์หรือการแพทย์ สารส้มและคลอรีน
</t>
  </si>
  <si>
    <t xml:space="preserve">ร้านอธิวัฒน์เคมีภัณฑ์
</t>
  </si>
  <si>
    <t xml:space="preserve">670614169054 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ของกองคลัง</t>
    </r>
  </si>
  <si>
    <t xml:space="preserve">670614218976 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 ของกองช่าง
</t>
    </r>
  </si>
  <si>
    <t xml:space="preserve">บริษัทพีเอสกรุ๊ปวอเตอร์พลัส จำกัด
</t>
  </si>
  <si>
    <t xml:space="preserve">670614528475 	</t>
  </si>
  <si>
    <t xml:space="preserve">จัดซื้อครุภัณฑ์วิทยาศาสตร์หรือการแพทย์ </t>
  </si>
  <si>
    <t xml:space="preserve">670714273454 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ชุดป้องกัน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ของงานป้องกันและบรรเทาสาธารณภัย
</t>
    </r>
  </si>
  <si>
    <t xml:space="preserve">ร้านจิตกรการค้า
</t>
  </si>
  <si>
    <t xml:space="preserve">670714537833 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ของกองคลัง
</t>
    </r>
  </si>
  <si>
    <t xml:space="preserve">670714600315 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งานสาธารณสุขและสิ่งแวดล้อม</t>
    </r>
  </si>
  <si>
    <t xml:space="preserve">670714601127 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ของงานป้องกันและบรรเทาสาธารณภัย 
</t>
    </r>
  </si>
  <si>
    <t xml:space="preserve">670714614165 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ของงานการเกษตร 
</t>
    </r>
  </si>
  <si>
    <t xml:space="preserve">670714614430 </t>
  </si>
  <si>
    <r>
      <rPr>
        <sz val="16"/>
        <color rgb="FF000000"/>
        <rFont val="Noto Sans Devanagari"/>
        <family val="2"/>
      </rPr>
      <t xml:space="preserve">ซื้อวัสดุเครื่องแต่งกาย เสื้อกั๊กปฏิบัติงานอาสาป้องกันภัยฝ่ายพลเรือนจำนวน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ตัว</t>
    </r>
  </si>
  <si>
    <t xml:space="preserve">ยุทธ อาร์มี่
</t>
  </si>
  <si>
    <t xml:space="preserve">670814326371 </t>
  </si>
  <si>
    <t xml:space="preserve">ซื้อวัสดุอุปกรณ์ในการปฏิบัติหน้าที่อาสาสมัครป้องกันภัยฝ่ายพลเรือน</t>
  </si>
  <si>
    <t xml:space="preserve">670814329416 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สารส้ม และคลอรี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
</t>
    </r>
  </si>
  <si>
    <t xml:space="preserve">อธิวัฒน์เคมีภัณฑ์
</t>
  </si>
  <si>
    <t xml:space="preserve">670814602527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ของกองการศึกษาศาสนาและวัฒนธรรม  </t>
    </r>
  </si>
  <si>
    <t xml:space="preserve">670914124658 </t>
  </si>
  <si>
    <t xml:space="preserve">ซื้อวัสดุไฟฟ้าและวิทยุ เลเซอร์พอยเตอร์พร้อมอุปกรณ์ ของสำนักปลัด 
</t>
  </si>
  <si>
    <t xml:space="preserve">ห้างหุ้นส่วนเรืองวิทย์เมดแคร์
</t>
  </si>
  <si>
    <t xml:space="preserve">670914125849 </t>
  </si>
  <si>
    <r>
      <rPr>
        <sz val="16"/>
        <color rgb="FFFF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Noto Sans Devanagari"/>
        <family val="2"/>
      </rPr>
      <t xml:space="preserve">รายการ ของสำนักปลัด</t>
    </r>
  </si>
  <si>
    <t xml:space="preserve">670914147757 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ของกองการศึกษา ศาสนา และวัฒนธรรม
</t>
    </r>
  </si>
  <si>
    <t xml:space="preserve">670914260828 </t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ของกองคลัง </t>
    </r>
  </si>
  <si>
    <t xml:space="preserve">670914402513 </t>
  </si>
  <si>
    <r>
      <rPr>
        <sz val="16"/>
        <color rgb="FFFF0000"/>
        <rFont val="Noto Sans Devanagari"/>
        <family val="2"/>
      </rPr>
      <t xml:space="preserve">จัดซื้อวัสดุก่อสร้าง จำนวน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Noto Sans Devanagari"/>
        <family val="2"/>
      </rPr>
      <t xml:space="preserve">รายการ ตามโครงการส่งเสริมและพัฒนาคุณภาพชีวิตประชาชน  
</t>
    </r>
  </si>
  <si>
    <t xml:space="preserve">บริษัท ไทยพิพัฒน์ฮาร์ดแวร์ จำกัด
</t>
  </si>
  <si>
    <t xml:space="preserve">670914593756 </t>
  </si>
  <si>
    <t xml:space="preserve">จัดซื้อวัสดุวิทยาศาสตร์หรือการแพทย์ สารส้ม และ คลอรีน 
</t>
  </si>
  <si>
    <t xml:space="preserve">อธิวัตน์เคมีภัณฑ์
</t>
  </si>
  <si>
    <t xml:space="preserve">670914452198 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670914519788 </t>
  </si>
  <si>
    <t xml:space="preserve">จัดซื้อแบตเตอรี่รถยนต์รถบรรทุกน้ำอเนกประสงค์
</t>
  </si>
  <si>
    <t xml:space="preserve">อัคร ออยล์ แอนด์ เซอร์วิส
</t>
  </si>
  <si>
    <t xml:space="preserve">670414223366 </t>
  </si>
  <si>
    <r>
      <rPr>
        <sz val="16"/>
        <color rgb="FF000000"/>
        <rFont val="Noto Sans Devanagari"/>
        <family val="2"/>
      </rPr>
      <t xml:space="preserve">จัดซื้อต้นเท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้น ตามโครงการจัดงานประเพณีแห่เทียนเข้าพรรษา
</t>
    </r>
  </si>
  <si>
    <t xml:space="preserve">บริษัท ดีเทค นานาภัณฑ์ จำกัด
</t>
  </si>
  <si>
    <t xml:space="preserve">670714385754 	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กองช่าง
</t>
    </r>
  </si>
  <si>
    <t xml:space="preserve">670714506166 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เครื่องปริ้นเตอร์ </t>
    </r>
    <r>
      <rPr>
        <sz val="16"/>
        <color rgb="FF000000"/>
        <rFont val="TH SarabunPSK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สีดำของสำนักปลัด
</t>
    </r>
  </si>
  <si>
    <t xml:space="preserve">บริษัท ศึกษาภัณฑ์ขอนแก่น จำกัด
</t>
  </si>
  <si>
    <t xml:space="preserve">670714600831 </t>
  </si>
  <si>
    <t xml:space="preserve">จัดซื้อวัสดุเครื่องแต่งกาย ของงานไฟฟ้า กองช่าง </t>
  </si>
  <si>
    <t xml:space="preserve">ห้างหุ้นส่วนจำกัด เรืองวิทย์เมคแคร์
</t>
  </si>
  <si>
    <t xml:space="preserve">670914324922 </t>
  </si>
  <si>
    <r>
      <rPr>
        <sz val="16"/>
        <color rgb="FF000000"/>
        <rFont val="Noto Sans Devanagari"/>
        <family val="2"/>
      </rPr>
      <t xml:space="preserve">จ้างเหมาจัดทำป้ายโฆษณาและเผยแพร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ของสำนักปลัด 
</t>
    </r>
  </si>
  <si>
    <t xml:space="preserve">ร้านมีเดียอาร์ต
</t>
  </si>
  <si>
    <t xml:space="preserve">671014230161 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สารส้ม และคลอรี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
</t>
    </r>
  </si>
  <si>
    <t xml:space="preserve">671114048612 </t>
  </si>
  <si>
    <t xml:space="preserve">จ้างโครงการก่อสร้างฐานที่ตั้งถังน้ำ</t>
  </si>
  <si>
    <t xml:space="preserve">670422025015 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ด้าน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รถบรรทุกขยะ </t>
    </r>
  </si>
  <si>
    <t xml:space="preserve">ธนไชยการยาง
</t>
  </si>
  <si>
    <t xml:space="preserve">671214181050 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ร้านสองพี่น้อง
</t>
  </si>
  <si>
    <t xml:space="preserve">671214363661 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สารส้ม และ คลอรี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1214399700 </t>
  </si>
  <si>
    <t xml:space="preserve">ซื้อวัสดุอุปกรณ์ที่ใช้ในโครงการแข่งขันกีฬาเยาวชนประชาชน เขื่อนเกมส์ </t>
  </si>
  <si>
    <t xml:space="preserve">ร้านสื่อสปอร์ต
</t>
  </si>
  <si>
    <t xml:space="preserve">671214140512 </t>
  </si>
  <si>
    <r>
      <rPr>
        <sz val="16"/>
        <color rgb="FFFF0000"/>
        <rFont val="Noto Sans Devanagari"/>
        <family val="2"/>
      </rPr>
      <t xml:space="preserve">ซื้อวัสดุสนามหญ้าเทียมสีเขียว จำนวน </t>
    </r>
    <r>
      <rPr>
        <sz val="16"/>
        <color rgb="FFFF0000"/>
        <rFont val="TH SarabunPSK"/>
        <family val="2"/>
      </rPr>
      <t xml:space="preserve">2 </t>
    </r>
    <r>
      <rPr>
        <sz val="16"/>
        <color rgb="FFFF0000"/>
        <rFont val="Noto Sans Devanagari"/>
        <family val="2"/>
      </rPr>
      <t xml:space="preserve">ม้วน ของสำนักปลัด </t>
    </r>
  </si>
  <si>
    <t xml:space="preserve">671214179454 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 พาสเจอร์ไรส์ รสจืด ชนิดถุง ขนาดบรรจุ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</t>
    </r>
  </si>
  <si>
    <t xml:space="preserve">เทียนขำ แดรี่ คอร์ปอร์เรชั่น
</t>
  </si>
  <si>
    <t xml:space="preserve">67121442753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6</xdr:col>
      <xdr:colOff>3096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267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6</xdr:col>
      <xdr:colOff>2088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25748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14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33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33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96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20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20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4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6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H91" activeCellId="0" sqref="H91"/>
    </sheetView>
  </sheetViews>
  <sheetFormatPr defaultColWidth="8.9921875" defaultRowHeight="90" zeroHeight="false" outlineLevelRow="0" outlineLevelCol="0"/>
  <cols>
    <col collapsed="false" customWidth="true" hidden="false" outlineLevel="0" max="1" min="1" style="19" width="7.85"/>
    <col collapsed="false" customWidth="true" hidden="false" outlineLevel="0" max="2" min="2" style="19" width="18.28"/>
    <col collapsed="false" customWidth="true" hidden="false" outlineLevel="0" max="3" min="3" style="19" width="49.13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42.41"/>
    <col collapsed="false" customWidth="true" hidden="false" outlineLevel="0" max="8" min="8" style="20" width="104.41"/>
    <col collapsed="false" customWidth="true" hidden="false" outlineLevel="0" max="10" min="9" style="19" width="28.85"/>
    <col collapsed="false" customWidth="true" hidden="false" outlineLevel="0" max="11" min="11" style="19" width="26.13"/>
    <col collapsed="false" customWidth="true" hidden="false" outlineLevel="0" max="12" min="12" style="19" width="24.85"/>
    <col collapsed="false" customWidth="true" hidden="false" outlineLevel="0" max="13" min="13" style="19" width="18.41"/>
    <col collapsed="false" customWidth="true" hidden="false" outlineLevel="0" max="14" min="14" style="19" width="24.85"/>
    <col collapsed="false" customWidth="true" hidden="false" outlineLevel="0" max="15" min="15" style="20" width="56.85"/>
    <col collapsed="false" customWidth="true" hidden="false" outlineLevel="0" max="16" min="16" style="19" width="23.14"/>
    <col collapsed="false" customWidth="false" hidden="false" outlineLevel="0" max="257" min="17" style="21" width="8.99"/>
  </cols>
  <sheetData>
    <row r="1" s="22" customFormat="true" ht="90" hidden="false" customHeight="tru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40.15" hidden="false" customHeight="true" outlineLevel="0" collapsed="false">
      <c r="A2" s="24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700</v>
      </c>
      <c r="J2" s="25" t="s">
        <v>65</v>
      </c>
      <c r="K2" s="28" t="s">
        <v>66</v>
      </c>
      <c r="L2" s="28" t="s">
        <v>67</v>
      </c>
      <c r="M2" s="27" t="n">
        <v>700</v>
      </c>
      <c r="N2" s="27" t="n">
        <v>700</v>
      </c>
      <c r="O2" s="28" t="s">
        <v>68</v>
      </c>
      <c r="P2" s="29" t="s">
        <v>69</v>
      </c>
    </row>
    <row r="3" customFormat="false" ht="40.15" hidden="false" customHeight="true" outlineLevel="0" collapsed="false">
      <c r="A3" s="24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27" t="n">
        <v>34000</v>
      </c>
      <c r="J3" s="25" t="s">
        <v>65</v>
      </c>
      <c r="K3" s="28" t="s">
        <v>66</v>
      </c>
      <c r="L3" s="28" t="s">
        <v>67</v>
      </c>
      <c r="M3" s="27" t="n">
        <v>34000</v>
      </c>
      <c r="N3" s="27" t="n">
        <v>34000</v>
      </c>
      <c r="O3" s="28" t="s">
        <v>71</v>
      </c>
      <c r="P3" s="29" t="s">
        <v>72</v>
      </c>
    </row>
    <row r="4" customFormat="false" ht="40.15" hidden="false" customHeight="true" outlineLevel="0" collapsed="false">
      <c r="A4" s="24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3</v>
      </c>
      <c r="I4" s="27" t="n">
        <v>11000</v>
      </c>
      <c r="J4" s="25" t="s">
        <v>65</v>
      </c>
      <c r="K4" s="28" t="s">
        <v>66</v>
      </c>
      <c r="L4" s="28" t="s">
        <v>67</v>
      </c>
      <c r="M4" s="27" t="n">
        <v>11000</v>
      </c>
      <c r="N4" s="27" t="n">
        <v>11000</v>
      </c>
      <c r="O4" s="28" t="s">
        <v>71</v>
      </c>
      <c r="P4" s="29" t="s">
        <v>74</v>
      </c>
    </row>
    <row r="5" customFormat="false" ht="40.15" hidden="false" customHeight="true" outlineLevel="0" collapsed="false">
      <c r="A5" s="24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5</v>
      </c>
      <c r="I5" s="27" t="n">
        <v>7990</v>
      </c>
      <c r="J5" s="25" t="s">
        <v>65</v>
      </c>
      <c r="K5" s="28" t="s">
        <v>66</v>
      </c>
      <c r="L5" s="28" t="s">
        <v>67</v>
      </c>
      <c r="M5" s="27" t="n">
        <v>7990</v>
      </c>
      <c r="N5" s="27" t="n">
        <v>7990</v>
      </c>
      <c r="O5" s="28" t="s">
        <v>76</v>
      </c>
      <c r="P5" s="29" t="s">
        <v>77</v>
      </c>
    </row>
    <row r="6" customFormat="false" ht="40.15" hidden="false" customHeight="true" outlineLevel="0" collapsed="false">
      <c r="A6" s="24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78</v>
      </c>
      <c r="I6" s="27" t="n">
        <v>5500</v>
      </c>
      <c r="J6" s="25" t="s">
        <v>65</v>
      </c>
      <c r="K6" s="28" t="s">
        <v>66</v>
      </c>
      <c r="L6" s="28" t="s">
        <v>67</v>
      </c>
      <c r="M6" s="27" t="n">
        <v>5500</v>
      </c>
      <c r="N6" s="27" t="n">
        <v>5500</v>
      </c>
      <c r="O6" s="28" t="s">
        <v>76</v>
      </c>
      <c r="P6" s="29" t="s">
        <v>79</v>
      </c>
    </row>
    <row r="7" customFormat="false" ht="40.15" hidden="false" customHeight="true" outlineLevel="0" collapsed="false">
      <c r="A7" s="24" t="n">
        <v>6</v>
      </c>
      <c r="B7" s="24" t="n">
        <v>2567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80</v>
      </c>
      <c r="I7" s="27" t="n">
        <v>17600</v>
      </c>
      <c r="J7" s="25" t="s">
        <v>65</v>
      </c>
      <c r="K7" s="28" t="s">
        <v>66</v>
      </c>
      <c r="L7" s="28" t="s">
        <v>67</v>
      </c>
      <c r="M7" s="27" t="n">
        <v>17600</v>
      </c>
      <c r="N7" s="27" t="n">
        <v>17600</v>
      </c>
      <c r="O7" s="28" t="s">
        <v>81</v>
      </c>
      <c r="P7" s="29" t="s">
        <v>82</v>
      </c>
    </row>
    <row r="8" customFormat="false" ht="40.15" hidden="false" customHeight="true" outlineLevel="0" collapsed="false">
      <c r="A8" s="24" t="n">
        <v>7</v>
      </c>
      <c r="B8" s="24" t="n">
        <v>2567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83</v>
      </c>
      <c r="I8" s="27" t="n">
        <v>74505</v>
      </c>
      <c r="J8" s="25" t="s">
        <v>65</v>
      </c>
      <c r="K8" s="28" t="s">
        <v>66</v>
      </c>
      <c r="L8" s="28" t="s">
        <v>67</v>
      </c>
      <c r="M8" s="27" t="n">
        <v>74505</v>
      </c>
      <c r="N8" s="27" t="n">
        <v>74505</v>
      </c>
      <c r="O8" s="28" t="s">
        <v>81</v>
      </c>
      <c r="P8" s="29" t="s">
        <v>84</v>
      </c>
    </row>
    <row r="9" customFormat="false" ht="40.15" hidden="false" customHeight="true" outlineLevel="0" collapsed="false">
      <c r="A9" s="24" t="n">
        <v>8</v>
      </c>
      <c r="B9" s="24" t="n">
        <v>2567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85</v>
      </c>
      <c r="I9" s="27" t="n">
        <v>14000</v>
      </c>
      <c r="J9" s="25" t="s">
        <v>65</v>
      </c>
      <c r="K9" s="28" t="s">
        <v>66</v>
      </c>
      <c r="L9" s="28" t="s">
        <v>67</v>
      </c>
      <c r="M9" s="27" t="n">
        <v>14000</v>
      </c>
      <c r="N9" s="27" t="n">
        <v>14000</v>
      </c>
      <c r="O9" s="28" t="s">
        <v>81</v>
      </c>
      <c r="P9" s="29" t="s">
        <v>86</v>
      </c>
    </row>
    <row r="10" customFormat="false" ht="40.15" hidden="false" customHeight="true" outlineLevel="0" collapsed="false">
      <c r="A10" s="24" t="n">
        <v>9</v>
      </c>
      <c r="B10" s="24" t="n">
        <v>2567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87</v>
      </c>
      <c r="I10" s="27" t="n">
        <v>50000</v>
      </c>
      <c r="J10" s="25" t="s">
        <v>65</v>
      </c>
      <c r="K10" s="28" t="s">
        <v>66</v>
      </c>
      <c r="L10" s="28" t="s">
        <v>67</v>
      </c>
      <c r="M10" s="27" t="n">
        <v>50000</v>
      </c>
      <c r="N10" s="27" t="n">
        <v>50000</v>
      </c>
      <c r="O10" s="28" t="s">
        <v>88</v>
      </c>
      <c r="P10" s="29" t="s">
        <v>89</v>
      </c>
    </row>
    <row r="11" customFormat="false" ht="40.15" hidden="false" customHeight="true" outlineLevel="0" collapsed="false">
      <c r="A11" s="24" t="n">
        <v>10</v>
      </c>
      <c r="B11" s="24" t="n">
        <v>2567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90</v>
      </c>
      <c r="I11" s="27" t="n">
        <v>5700</v>
      </c>
      <c r="J11" s="25" t="s">
        <v>65</v>
      </c>
      <c r="K11" s="28" t="s">
        <v>66</v>
      </c>
      <c r="L11" s="28" t="s">
        <v>67</v>
      </c>
      <c r="M11" s="27" t="n">
        <v>5500</v>
      </c>
      <c r="N11" s="27" t="n">
        <v>5500</v>
      </c>
      <c r="O11" s="28" t="s">
        <v>76</v>
      </c>
      <c r="P11" s="29" t="s">
        <v>91</v>
      </c>
    </row>
    <row r="12" customFormat="false" ht="40.15" hidden="false" customHeight="true" outlineLevel="0" collapsed="false">
      <c r="A12" s="24" t="n">
        <v>11</v>
      </c>
      <c r="B12" s="24" t="n">
        <v>2567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6" t="s">
        <v>92</v>
      </c>
      <c r="I12" s="27" t="n">
        <v>12000</v>
      </c>
      <c r="J12" s="25" t="s">
        <v>65</v>
      </c>
      <c r="K12" s="28" t="s">
        <v>66</v>
      </c>
      <c r="L12" s="28" t="s">
        <v>67</v>
      </c>
      <c r="M12" s="27" t="n">
        <v>8000</v>
      </c>
      <c r="N12" s="27" t="n">
        <v>8000</v>
      </c>
      <c r="O12" s="28" t="s">
        <v>93</v>
      </c>
      <c r="P12" s="29" t="s">
        <v>94</v>
      </c>
    </row>
    <row r="13" customFormat="false" ht="40.15" hidden="false" customHeight="true" outlineLevel="0" collapsed="false">
      <c r="A13" s="24" t="n">
        <v>12</v>
      </c>
      <c r="B13" s="24" t="n">
        <v>2567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95</v>
      </c>
      <c r="I13" s="27" t="n">
        <v>81100</v>
      </c>
      <c r="J13" s="25" t="s">
        <v>65</v>
      </c>
      <c r="K13" s="28" t="s">
        <v>66</v>
      </c>
      <c r="L13" s="28" t="s">
        <v>67</v>
      </c>
      <c r="M13" s="27" t="n">
        <v>81100</v>
      </c>
      <c r="N13" s="27" t="n">
        <v>78000</v>
      </c>
      <c r="O13" s="28" t="s">
        <v>96</v>
      </c>
      <c r="P13" s="29" t="s">
        <v>97</v>
      </c>
    </row>
    <row r="14" customFormat="false" ht="40.15" hidden="false" customHeight="true" outlineLevel="0" collapsed="false">
      <c r="A14" s="24" t="n">
        <v>13</v>
      </c>
      <c r="B14" s="24" t="n">
        <v>2567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98</v>
      </c>
      <c r="I14" s="27" t="n">
        <v>20000</v>
      </c>
      <c r="J14" s="25" t="s">
        <v>65</v>
      </c>
      <c r="K14" s="28" t="s">
        <v>66</v>
      </c>
      <c r="L14" s="28" t="s">
        <v>67</v>
      </c>
      <c r="M14" s="27" t="n">
        <v>20000</v>
      </c>
      <c r="N14" s="27" t="n">
        <v>18500</v>
      </c>
      <c r="O14" s="28" t="s">
        <v>99</v>
      </c>
      <c r="P14" s="29" t="s">
        <v>100</v>
      </c>
    </row>
    <row r="15" customFormat="false" ht="40.15" hidden="false" customHeight="true" outlineLevel="0" collapsed="false">
      <c r="A15" s="24" t="n">
        <v>14</v>
      </c>
      <c r="B15" s="24" t="n">
        <v>2567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101</v>
      </c>
      <c r="I15" s="27" t="n">
        <v>35000</v>
      </c>
      <c r="J15" s="25" t="s">
        <v>65</v>
      </c>
      <c r="K15" s="28" t="s">
        <v>66</v>
      </c>
      <c r="L15" s="28" t="s">
        <v>67</v>
      </c>
      <c r="M15" s="27" t="n">
        <v>32900</v>
      </c>
      <c r="N15" s="27" t="n">
        <v>28900</v>
      </c>
      <c r="O15" s="28" t="s">
        <v>99</v>
      </c>
      <c r="P15" s="29" t="s">
        <v>102</v>
      </c>
    </row>
    <row r="16" customFormat="false" ht="40.15" hidden="false" customHeight="true" outlineLevel="0" collapsed="false">
      <c r="A16" s="24" t="n">
        <v>15</v>
      </c>
      <c r="B16" s="24" t="n">
        <v>2567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103</v>
      </c>
      <c r="I16" s="27" t="n">
        <v>19900</v>
      </c>
      <c r="J16" s="25" t="s">
        <v>65</v>
      </c>
      <c r="K16" s="28" t="s">
        <v>66</v>
      </c>
      <c r="L16" s="28" t="s">
        <v>67</v>
      </c>
      <c r="M16" s="27" t="n">
        <v>13000</v>
      </c>
      <c r="N16" s="27" t="n">
        <v>13000</v>
      </c>
      <c r="O16" s="28" t="s">
        <v>104</v>
      </c>
      <c r="P16" s="29" t="s">
        <v>105</v>
      </c>
    </row>
    <row r="17" customFormat="false" ht="40.15" hidden="false" customHeight="true" outlineLevel="0" collapsed="false">
      <c r="A17" s="24" t="n">
        <v>16</v>
      </c>
      <c r="B17" s="24" t="n">
        <v>2567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6" t="s">
        <v>106</v>
      </c>
      <c r="I17" s="27" t="n">
        <v>23000</v>
      </c>
      <c r="J17" s="25" t="s">
        <v>65</v>
      </c>
      <c r="K17" s="28" t="s">
        <v>66</v>
      </c>
      <c r="L17" s="28" t="s">
        <v>67</v>
      </c>
      <c r="M17" s="27" t="n">
        <v>23000</v>
      </c>
      <c r="N17" s="27" t="n">
        <v>23000</v>
      </c>
      <c r="O17" s="28" t="s">
        <v>107</v>
      </c>
      <c r="P17" s="29" t="s">
        <v>108</v>
      </c>
    </row>
    <row r="18" customFormat="false" ht="40.15" hidden="false" customHeight="true" outlineLevel="0" collapsed="false">
      <c r="A18" s="24" t="n">
        <v>17</v>
      </c>
      <c r="B18" s="24" t="n">
        <v>2567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109</v>
      </c>
      <c r="I18" s="27" t="n">
        <v>25000</v>
      </c>
      <c r="J18" s="25" t="s">
        <v>65</v>
      </c>
      <c r="K18" s="28" t="s">
        <v>66</v>
      </c>
      <c r="L18" s="28" t="s">
        <v>67</v>
      </c>
      <c r="M18" s="27" t="n">
        <v>24900</v>
      </c>
      <c r="N18" s="27" t="n">
        <v>24900</v>
      </c>
      <c r="O18" s="28" t="s">
        <v>110</v>
      </c>
      <c r="P18" s="29" t="s">
        <v>111</v>
      </c>
    </row>
    <row r="19" customFormat="false" ht="40.15" hidden="false" customHeight="true" outlineLevel="0" collapsed="false">
      <c r="A19" s="24" t="n">
        <v>18</v>
      </c>
      <c r="B19" s="24" t="n">
        <v>2567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6" t="s">
        <v>112</v>
      </c>
      <c r="I19" s="27" t="n">
        <v>16000</v>
      </c>
      <c r="J19" s="25" t="s">
        <v>65</v>
      </c>
      <c r="K19" s="28" t="s">
        <v>66</v>
      </c>
      <c r="L19" s="28" t="s">
        <v>67</v>
      </c>
      <c r="M19" s="27" t="n">
        <v>16000</v>
      </c>
      <c r="N19" s="27" t="n">
        <v>16000</v>
      </c>
      <c r="O19" s="28" t="s">
        <v>113</v>
      </c>
      <c r="P19" s="29" t="s">
        <v>114</v>
      </c>
    </row>
    <row r="20" customFormat="false" ht="40.15" hidden="false" customHeight="true" outlineLevel="0" collapsed="false">
      <c r="A20" s="24" t="n">
        <v>19</v>
      </c>
      <c r="B20" s="24" t="n">
        <v>2567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115</v>
      </c>
      <c r="I20" s="27" t="n">
        <v>3300</v>
      </c>
      <c r="J20" s="25" t="s">
        <v>65</v>
      </c>
      <c r="K20" s="28" t="s">
        <v>66</v>
      </c>
      <c r="L20" s="28" t="s">
        <v>67</v>
      </c>
      <c r="M20" s="27" t="n">
        <v>3300</v>
      </c>
      <c r="N20" s="27" t="n">
        <v>3300</v>
      </c>
      <c r="O20" s="28" t="s">
        <v>113</v>
      </c>
      <c r="P20" s="29" t="s">
        <v>116</v>
      </c>
    </row>
    <row r="21" customFormat="false" ht="40.15" hidden="false" customHeight="true" outlineLevel="0" collapsed="false">
      <c r="A21" s="24" t="n">
        <v>20</v>
      </c>
      <c r="B21" s="24" t="n">
        <v>2567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6" t="s">
        <v>117</v>
      </c>
      <c r="I21" s="27" t="n">
        <v>4900</v>
      </c>
      <c r="J21" s="25" t="s">
        <v>65</v>
      </c>
      <c r="K21" s="28" t="s">
        <v>66</v>
      </c>
      <c r="L21" s="28" t="s">
        <v>67</v>
      </c>
      <c r="M21" s="27" t="n">
        <v>4900</v>
      </c>
      <c r="N21" s="27" t="n">
        <v>4900</v>
      </c>
      <c r="O21" s="28" t="s">
        <v>118</v>
      </c>
      <c r="P21" s="29" t="s">
        <v>119</v>
      </c>
    </row>
    <row r="22" customFormat="false" ht="40.15" hidden="false" customHeight="true" outlineLevel="0" collapsed="false">
      <c r="A22" s="24" t="n">
        <v>21</v>
      </c>
      <c r="B22" s="24" t="n">
        <v>2567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120</v>
      </c>
      <c r="I22" s="27" t="n">
        <v>159000</v>
      </c>
      <c r="J22" s="25" t="s">
        <v>65</v>
      </c>
      <c r="K22" s="28" t="s">
        <v>66</v>
      </c>
      <c r="L22" s="28" t="s">
        <v>67</v>
      </c>
      <c r="M22" s="27" t="n">
        <v>159000</v>
      </c>
      <c r="N22" s="27" t="n">
        <v>154500</v>
      </c>
      <c r="O22" s="28" t="s">
        <v>121</v>
      </c>
      <c r="P22" s="29" t="s">
        <v>122</v>
      </c>
    </row>
    <row r="23" customFormat="false" ht="40.15" hidden="false" customHeight="true" outlineLevel="0" collapsed="false">
      <c r="A23" s="24" t="n">
        <v>22</v>
      </c>
      <c r="B23" s="24" t="n">
        <v>2567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6" t="s">
        <v>123</v>
      </c>
      <c r="I23" s="27" t="n">
        <v>250000</v>
      </c>
      <c r="J23" s="25" t="s">
        <v>65</v>
      </c>
      <c r="K23" s="28" t="s">
        <v>66</v>
      </c>
      <c r="L23" s="28" t="s">
        <v>67</v>
      </c>
      <c r="M23" s="27" t="n">
        <v>250000</v>
      </c>
      <c r="N23" s="27" t="n">
        <v>245000</v>
      </c>
      <c r="O23" s="28" t="s">
        <v>121</v>
      </c>
      <c r="P23" s="29" t="s">
        <v>124</v>
      </c>
    </row>
    <row r="24" customFormat="false" ht="40.15" hidden="false" customHeight="true" outlineLevel="0" collapsed="false">
      <c r="A24" s="24" t="n">
        <v>23</v>
      </c>
      <c r="B24" s="24" t="n">
        <v>2567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30" t="s">
        <v>125</v>
      </c>
      <c r="I24" s="27" t="n">
        <v>728000</v>
      </c>
      <c r="J24" s="25" t="s">
        <v>65</v>
      </c>
      <c r="K24" s="28" t="s">
        <v>66</v>
      </c>
      <c r="L24" s="28" t="s">
        <v>126</v>
      </c>
      <c r="M24" s="27" t="n">
        <v>722000</v>
      </c>
      <c r="N24" s="27" t="n">
        <v>659850</v>
      </c>
      <c r="O24" s="28" t="s">
        <v>127</v>
      </c>
      <c r="P24" s="29" t="s">
        <v>128</v>
      </c>
    </row>
    <row r="25" customFormat="false" ht="40.15" hidden="false" customHeight="true" outlineLevel="0" collapsed="false">
      <c r="A25" s="24" t="n">
        <v>24</v>
      </c>
      <c r="B25" s="24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6" t="s">
        <v>129</v>
      </c>
      <c r="I25" s="27" t="n">
        <v>24000</v>
      </c>
      <c r="J25" s="25" t="s">
        <v>130</v>
      </c>
      <c r="K25" s="28" t="s">
        <v>66</v>
      </c>
      <c r="L25" s="28" t="s">
        <v>67</v>
      </c>
      <c r="M25" s="27" t="n">
        <v>24000</v>
      </c>
      <c r="N25" s="27" t="n">
        <v>20990</v>
      </c>
      <c r="O25" s="28" t="s">
        <v>113</v>
      </c>
      <c r="P25" s="29" t="s">
        <v>131</v>
      </c>
    </row>
    <row r="26" customFormat="false" ht="40.15" hidden="false" customHeight="true" outlineLevel="0" collapsed="false">
      <c r="A26" s="24" t="n">
        <v>25</v>
      </c>
      <c r="B26" s="24" t="n">
        <v>2567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6" t="s">
        <v>132</v>
      </c>
      <c r="I26" s="27" t="n">
        <v>19000</v>
      </c>
      <c r="J26" s="25" t="s">
        <v>65</v>
      </c>
      <c r="K26" s="28" t="s">
        <v>66</v>
      </c>
      <c r="L26" s="28" t="s">
        <v>67</v>
      </c>
      <c r="M26" s="27" t="n">
        <v>19000</v>
      </c>
      <c r="N26" s="27" t="n">
        <v>19000</v>
      </c>
      <c r="O26" s="28" t="s">
        <v>113</v>
      </c>
      <c r="P26" s="29" t="s">
        <v>133</v>
      </c>
    </row>
    <row r="27" customFormat="false" ht="40.15" hidden="false" customHeight="true" outlineLevel="0" collapsed="false">
      <c r="A27" s="24" t="n">
        <v>26</v>
      </c>
      <c r="B27" s="24" t="n">
        <v>2567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6" t="s">
        <v>134</v>
      </c>
      <c r="I27" s="27" t="n">
        <v>17800</v>
      </c>
      <c r="J27" s="25" t="s">
        <v>65</v>
      </c>
      <c r="K27" s="28" t="s">
        <v>66</v>
      </c>
      <c r="L27" s="28" t="s">
        <v>67</v>
      </c>
      <c r="M27" s="27" t="n">
        <v>17600</v>
      </c>
      <c r="N27" s="27" t="n">
        <v>17600</v>
      </c>
      <c r="O27" s="28" t="s">
        <v>135</v>
      </c>
      <c r="P27" s="29" t="s">
        <v>136</v>
      </c>
    </row>
    <row r="28" customFormat="false" ht="40.15" hidden="false" customHeight="true" outlineLevel="0" collapsed="false">
      <c r="A28" s="24" t="n">
        <v>27</v>
      </c>
      <c r="B28" s="24" t="n">
        <v>2567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30" t="s">
        <v>137</v>
      </c>
      <c r="I28" s="27" t="n">
        <v>393000</v>
      </c>
      <c r="J28" s="25" t="s">
        <v>65</v>
      </c>
      <c r="K28" s="28" t="s">
        <v>66</v>
      </c>
      <c r="L28" s="28" t="s">
        <v>67</v>
      </c>
      <c r="M28" s="27" t="n">
        <v>392000</v>
      </c>
      <c r="N28" s="27" t="n">
        <v>390000</v>
      </c>
      <c r="O28" s="28" t="s">
        <v>138</v>
      </c>
      <c r="P28" s="29" t="s">
        <v>139</v>
      </c>
    </row>
    <row r="29" customFormat="false" ht="40.15" hidden="false" customHeight="true" outlineLevel="0" collapsed="false">
      <c r="A29" s="24" t="n">
        <v>28</v>
      </c>
      <c r="B29" s="24" t="n">
        <v>2567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30" t="s">
        <v>140</v>
      </c>
      <c r="I29" s="27" t="n">
        <v>132000</v>
      </c>
      <c r="J29" s="25" t="s">
        <v>65</v>
      </c>
      <c r="K29" s="28" t="s">
        <v>66</v>
      </c>
      <c r="L29" s="28" t="s">
        <v>67</v>
      </c>
      <c r="M29" s="27" t="n">
        <v>126000</v>
      </c>
      <c r="N29" s="27" t="n">
        <v>125000</v>
      </c>
      <c r="O29" s="28" t="s">
        <v>141</v>
      </c>
      <c r="P29" s="29" t="s">
        <v>142</v>
      </c>
    </row>
    <row r="30" customFormat="false" ht="40.15" hidden="false" customHeight="true" outlineLevel="0" collapsed="false">
      <c r="A30" s="24" t="n">
        <v>29</v>
      </c>
      <c r="B30" s="24" t="n">
        <v>2567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30" t="s">
        <v>143</v>
      </c>
      <c r="I30" s="27" t="n">
        <v>23700</v>
      </c>
      <c r="J30" s="25" t="s">
        <v>65</v>
      </c>
      <c r="K30" s="28" t="s">
        <v>66</v>
      </c>
      <c r="L30" s="28" t="s">
        <v>67</v>
      </c>
      <c r="M30" s="27" t="n">
        <v>23700</v>
      </c>
      <c r="N30" s="27" t="n">
        <v>23000</v>
      </c>
      <c r="O30" s="28" t="s">
        <v>141</v>
      </c>
      <c r="P30" s="29" t="s">
        <v>144</v>
      </c>
    </row>
    <row r="31" customFormat="false" ht="40.15" hidden="false" customHeight="true" outlineLevel="0" collapsed="false">
      <c r="A31" s="24" t="n">
        <v>30</v>
      </c>
      <c r="B31" s="24" t="n">
        <v>2567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30" t="s">
        <v>145</v>
      </c>
      <c r="I31" s="27" t="n">
        <v>42500</v>
      </c>
      <c r="J31" s="25" t="s">
        <v>65</v>
      </c>
      <c r="K31" s="28" t="s">
        <v>66</v>
      </c>
      <c r="L31" s="28" t="s">
        <v>67</v>
      </c>
      <c r="M31" s="27" t="n">
        <v>42500</v>
      </c>
      <c r="N31" s="27" t="n">
        <v>42000</v>
      </c>
      <c r="O31" s="28" t="s">
        <v>141</v>
      </c>
      <c r="P31" s="29" t="s">
        <v>146</v>
      </c>
    </row>
    <row r="32" customFormat="false" ht="40.15" hidden="false" customHeight="true" outlineLevel="0" collapsed="false">
      <c r="A32" s="24" t="n">
        <v>31</v>
      </c>
      <c r="B32" s="24" t="n">
        <v>2567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30" t="s">
        <v>147</v>
      </c>
      <c r="I32" s="27" t="n">
        <v>315000</v>
      </c>
      <c r="J32" s="25" t="s">
        <v>65</v>
      </c>
      <c r="K32" s="28" t="s">
        <v>66</v>
      </c>
      <c r="L32" s="28" t="s">
        <v>67</v>
      </c>
      <c r="M32" s="27" t="n">
        <v>308000</v>
      </c>
      <c r="N32" s="27" t="n">
        <v>307000</v>
      </c>
      <c r="O32" s="28" t="s">
        <v>148</v>
      </c>
      <c r="P32" s="29" t="s">
        <v>149</v>
      </c>
    </row>
    <row r="33" customFormat="false" ht="40.15" hidden="false" customHeight="true" outlineLevel="0" collapsed="false">
      <c r="A33" s="24" t="n">
        <v>32</v>
      </c>
      <c r="B33" s="24" t="n">
        <v>2567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30" t="s">
        <v>150</v>
      </c>
      <c r="I33" s="27" t="n">
        <v>343000</v>
      </c>
      <c r="J33" s="25" t="s">
        <v>65</v>
      </c>
      <c r="K33" s="28" t="s">
        <v>66</v>
      </c>
      <c r="L33" s="28" t="s">
        <v>67</v>
      </c>
      <c r="M33" s="27" t="n">
        <v>343000</v>
      </c>
      <c r="N33" s="27" t="n">
        <v>340000</v>
      </c>
      <c r="O33" s="28" t="s">
        <v>151</v>
      </c>
      <c r="P33" s="29" t="s">
        <v>152</v>
      </c>
    </row>
    <row r="34" customFormat="false" ht="40.15" hidden="false" customHeight="true" outlineLevel="0" collapsed="false">
      <c r="A34" s="24" t="n">
        <v>33</v>
      </c>
      <c r="B34" s="24" t="n">
        <v>2567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30" t="s">
        <v>153</v>
      </c>
      <c r="I34" s="27" t="n">
        <v>499000</v>
      </c>
      <c r="J34" s="25" t="s">
        <v>65</v>
      </c>
      <c r="K34" s="28" t="s">
        <v>66</v>
      </c>
      <c r="L34" s="28" t="s">
        <v>67</v>
      </c>
      <c r="M34" s="27" t="n">
        <v>499000</v>
      </c>
      <c r="N34" s="27" t="n">
        <v>495000</v>
      </c>
      <c r="O34" s="28" t="s">
        <v>151</v>
      </c>
      <c r="P34" s="29" t="s">
        <v>154</v>
      </c>
    </row>
    <row r="35" customFormat="false" ht="40.15" hidden="false" customHeight="true" outlineLevel="0" collapsed="false">
      <c r="A35" s="24" t="n">
        <v>34</v>
      </c>
      <c r="B35" s="24" t="n">
        <v>2567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30" t="s">
        <v>155</v>
      </c>
      <c r="I35" s="27" t="n">
        <v>18600</v>
      </c>
      <c r="J35" s="25" t="s">
        <v>65</v>
      </c>
      <c r="K35" s="28" t="s">
        <v>66</v>
      </c>
      <c r="L35" s="28" t="s">
        <v>67</v>
      </c>
      <c r="M35" s="27" t="n">
        <v>18600</v>
      </c>
      <c r="N35" s="27" t="n">
        <v>18600</v>
      </c>
      <c r="O35" s="28" t="s">
        <v>141</v>
      </c>
      <c r="P35" s="29" t="s">
        <v>156</v>
      </c>
    </row>
    <row r="36" customFormat="false" ht="40.15" hidden="false" customHeight="true" outlineLevel="0" collapsed="false">
      <c r="A36" s="24" t="n">
        <v>35</v>
      </c>
      <c r="B36" s="24" t="n">
        <v>2567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30" t="s">
        <v>157</v>
      </c>
      <c r="I36" s="27" t="n">
        <v>476000</v>
      </c>
      <c r="J36" s="25" t="s">
        <v>65</v>
      </c>
      <c r="K36" s="28" t="s">
        <v>66</v>
      </c>
      <c r="L36" s="28" t="s">
        <v>67</v>
      </c>
      <c r="M36" s="27" t="n">
        <v>476000</v>
      </c>
      <c r="N36" s="27" t="n">
        <v>470000</v>
      </c>
      <c r="O36" s="28" t="s">
        <v>158</v>
      </c>
      <c r="P36" s="29" t="s">
        <v>159</v>
      </c>
    </row>
    <row r="37" customFormat="false" ht="40.15" hidden="false" customHeight="true" outlineLevel="0" collapsed="false">
      <c r="A37" s="24" t="n">
        <v>36</v>
      </c>
      <c r="B37" s="24" t="n">
        <v>2567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30" t="s">
        <v>160</v>
      </c>
      <c r="I37" s="27" t="n">
        <v>242900</v>
      </c>
      <c r="J37" s="25" t="s">
        <v>65</v>
      </c>
      <c r="K37" s="28" t="s">
        <v>66</v>
      </c>
      <c r="L37" s="28" t="s">
        <v>67</v>
      </c>
      <c r="M37" s="27" t="n">
        <v>233500</v>
      </c>
      <c r="N37" s="27" t="n">
        <v>230000</v>
      </c>
      <c r="O37" s="28" t="s">
        <v>151</v>
      </c>
      <c r="P37" s="29" t="s">
        <v>161</v>
      </c>
    </row>
    <row r="38" customFormat="false" ht="40.15" hidden="false" customHeight="true" outlineLevel="0" collapsed="false">
      <c r="A38" s="24" t="n">
        <v>37</v>
      </c>
      <c r="B38" s="24" t="n">
        <v>2567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30" t="s">
        <v>162</v>
      </c>
      <c r="I38" s="27" t="n">
        <v>498000</v>
      </c>
      <c r="J38" s="25" t="s">
        <v>65</v>
      </c>
      <c r="K38" s="25" t="s">
        <v>66</v>
      </c>
      <c r="L38" s="25" t="s">
        <v>67</v>
      </c>
      <c r="M38" s="27" t="n">
        <v>492000</v>
      </c>
      <c r="N38" s="27" t="n">
        <v>490000</v>
      </c>
      <c r="O38" s="28" t="s">
        <v>163</v>
      </c>
      <c r="P38" s="24" t="s">
        <v>164</v>
      </c>
    </row>
    <row r="39" customFormat="false" ht="40.15" hidden="false" customHeight="true" outlineLevel="0" collapsed="false">
      <c r="A39" s="24" t="n">
        <v>38</v>
      </c>
      <c r="B39" s="24" t="n">
        <v>2567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30" t="s">
        <v>165</v>
      </c>
      <c r="I39" s="27" t="n">
        <v>232000</v>
      </c>
      <c r="J39" s="25" t="s">
        <v>65</v>
      </c>
      <c r="K39" s="28" t="s">
        <v>66</v>
      </c>
      <c r="L39" s="28" t="s">
        <v>67</v>
      </c>
      <c r="M39" s="27" t="n">
        <v>225000</v>
      </c>
      <c r="N39" s="27" t="n">
        <v>220000</v>
      </c>
      <c r="O39" s="28" t="s">
        <v>158</v>
      </c>
      <c r="P39" s="29" t="s">
        <v>166</v>
      </c>
    </row>
    <row r="40" customFormat="false" ht="40.15" hidden="false" customHeight="true" outlineLevel="0" collapsed="false">
      <c r="A40" s="24" t="n">
        <v>39</v>
      </c>
      <c r="B40" s="24" t="n">
        <v>2567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30" t="s">
        <v>167</v>
      </c>
      <c r="I40" s="27" t="n">
        <v>60000</v>
      </c>
      <c r="J40" s="25" t="s">
        <v>65</v>
      </c>
      <c r="K40" s="28" t="s">
        <v>66</v>
      </c>
      <c r="L40" s="28" t="s">
        <v>67</v>
      </c>
      <c r="M40" s="27" t="n">
        <v>60000</v>
      </c>
      <c r="N40" s="27" t="n">
        <v>59000</v>
      </c>
      <c r="O40" s="28" t="s">
        <v>158</v>
      </c>
      <c r="P40" s="29" t="s">
        <v>168</v>
      </c>
    </row>
    <row r="41" customFormat="false" ht="40.15" hidden="false" customHeight="true" outlineLevel="0" collapsed="false">
      <c r="A41" s="24" t="n">
        <v>40</v>
      </c>
      <c r="B41" s="24" t="n">
        <v>2567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30" t="s">
        <v>169</v>
      </c>
      <c r="I41" s="27" t="n">
        <v>95000</v>
      </c>
      <c r="J41" s="25" t="s">
        <v>65</v>
      </c>
      <c r="K41" s="28" t="s">
        <v>66</v>
      </c>
      <c r="L41" s="28" t="s">
        <v>67</v>
      </c>
      <c r="M41" s="27" t="n">
        <v>95000</v>
      </c>
      <c r="N41" s="27" t="n">
        <v>94000</v>
      </c>
      <c r="O41" s="28" t="s">
        <v>158</v>
      </c>
      <c r="P41" s="29" t="s">
        <v>170</v>
      </c>
    </row>
    <row r="42" customFormat="false" ht="40.15" hidden="false" customHeight="true" outlineLevel="0" collapsed="false">
      <c r="A42" s="24" t="n">
        <v>41</v>
      </c>
      <c r="B42" s="24" t="n">
        <v>2567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30" t="s">
        <v>171</v>
      </c>
      <c r="I42" s="27" t="n">
        <v>86000</v>
      </c>
      <c r="J42" s="25" t="s">
        <v>65</v>
      </c>
      <c r="K42" s="28" t="s">
        <v>66</v>
      </c>
      <c r="L42" s="28" t="s">
        <v>67</v>
      </c>
      <c r="M42" s="27" t="n">
        <v>86000</v>
      </c>
      <c r="N42" s="27" t="n">
        <v>85000</v>
      </c>
      <c r="O42" s="28" t="s">
        <v>158</v>
      </c>
      <c r="P42" s="29" t="s">
        <v>172</v>
      </c>
    </row>
    <row r="43" customFormat="false" ht="40.15" hidden="false" customHeight="true" outlineLevel="0" collapsed="false">
      <c r="A43" s="24" t="n">
        <v>42</v>
      </c>
      <c r="B43" s="24" t="n">
        <v>2567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30" t="s">
        <v>173</v>
      </c>
      <c r="I43" s="27" t="n">
        <v>30000</v>
      </c>
      <c r="J43" s="25" t="s">
        <v>65</v>
      </c>
      <c r="K43" s="28" t="s">
        <v>66</v>
      </c>
      <c r="L43" s="28" t="s">
        <v>67</v>
      </c>
      <c r="M43" s="27" t="n">
        <v>29600</v>
      </c>
      <c r="N43" s="27" t="n">
        <v>29000</v>
      </c>
      <c r="O43" s="28" t="s">
        <v>174</v>
      </c>
      <c r="P43" s="29" t="s">
        <v>175</v>
      </c>
    </row>
    <row r="44" customFormat="false" ht="40.15" hidden="false" customHeight="true" outlineLevel="0" collapsed="false">
      <c r="A44" s="24" t="n">
        <v>43</v>
      </c>
      <c r="B44" s="24" t="n">
        <v>2567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30" t="s">
        <v>176</v>
      </c>
      <c r="I44" s="27" t="n">
        <v>288000</v>
      </c>
      <c r="J44" s="25" t="s">
        <v>65</v>
      </c>
      <c r="K44" s="28" t="s">
        <v>66</v>
      </c>
      <c r="L44" s="28" t="s">
        <v>67</v>
      </c>
      <c r="M44" s="27" t="n">
        <v>282900</v>
      </c>
      <c r="N44" s="27" t="n">
        <v>280000</v>
      </c>
      <c r="O44" s="28" t="s">
        <v>177</v>
      </c>
      <c r="P44" s="29" t="s">
        <v>178</v>
      </c>
    </row>
    <row r="45" customFormat="false" ht="40.15" hidden="false" customHeight="true" outlineLevel="0" collapsed="false">
      <c r="A45" s="24" t="n">
        <v>44</v>
      </c>
      <c r="B45" s="24" t="n">
        <v>2567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30" t="s">
        <v>179</v>
      </c>
      <c r="I45" s="27" t="n">
        <v>73000</v>
      </c>
      <c r="J45" s="25" t="s">
        <v>65</v>
      </c>
      <c r="K45" s="28" t="s">
        <v>66</v>
      </c>
      <c r="L45" s="28" t="s">
        <v>67</v>
      </c>
      <c r="M45" s="27" t="n">
        <v>73000</v>
      </c>
      <c r="N45" s="27" t="n">
        <v>72500</v>
      </c>
      <c r="O45" s="28" t="s">
        <v>141</v>
      </c>
      <c r="P45" s="29" t="s">
        <v>180</v>
      </c>
    </row>
    <row r="46" customFormat="false" ht="40.15" hidden="false" customHeight="true" outlineLevel="0" collapsed="false">
      <c r="A46" s="24" t="n">
        <v>45</v>
      </c>
      <c r="B46" s="24" t="n">
        <v>2567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30" t="s">
        <v>181</v>
      </c>
      <c r="I46" s="27" t="n">
        <v>111000</v>
      </c>
      <c r="J46" s="25" t="s">
        <v>65</v>
      </c>
      <c r="K46" s="28" t="s">
        <v>66</v>
      </c>
      <c r="L46" s="28" t="s">
        <v>67</v>
      </c>
      <c r="M46" s="27" t="n">
        <v>111000</v>
      </c>
      <c r="N46" s="27" t="n">
        <v>109000</v>
      </c>
      <c r="O46" s="28" t="s">
        <v>141</v>
      </c>
      <c r="P46" s="29" t="s">
        <v>182</v>
      </c>
    </row>
    <row r="47" customFormat="false" ht="40.15" hidden="false" customHeight="true" outlineLevel="0" collapsed="false">
      <c r="A47" s="24" t="n">
        <v>46</v>
      </c>
      <c r="B47" s="24" t="n">
        <v>2567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30" t="s">
        <v>183</v>
      </c>
      <c r="I47" s="27" t="n">
        <v>20000</v>
      </c>
      <c r="J47" s="25" t="s">
        <v>65</v>
      </c>
      <c r="K47" s="28" t="s">
        <v>66</v>
      </c>
      <c r="L47" s="28" t="s">
        <v>67</v>
      </c>
      <c r="M47" s="27" t="n">
        <v>20000</v>
      </c>
      <c r="N47" s="27" t="n">
        <v>20000</v>
      </c>
      <c r="O47" s="28" t="s">
        <v>141</v>
      </c>
      <c r="P47" s="29" t="s">
        <v>184</v>
      </c>
    </row>
    <row r="48" customFormat="false" ht="40.15" hidden="false" customHeight="true" outlineLevel="0" collapsed="false">
      <c r="A48" s="24" t="n">
        <v>47</v>
      </c>
      <c r="B48" s="24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30" t="s">
        <v>185</v>
      </c>
      <c r="I48" s="27" t="n">
        <v>400000</v>
      </c>
      <c r="J48" s="25" t="s">
        <v>130</v>
      </c>
      <c r="K48" s="28" t="s">
        <v>66</v>
      </c>
      <c r="L48" s="28" t="s">
        <v>67</v>
      </c>
      <c r="M48" s="27" t="n">
        <v>400000</v>
      </c>
      <c r="N48" s="27" t="n">
        <v>398000</v>
      </c>
      <c r="O48" s="28" t="s">
        <v>186</v>
      </c>
      <c r="P48" s="29" t="s">
        <v>187</v>
      </c>
    </row>
    <row r="49" customFormat="false" ht="40.15" hidden="false" customHeight="true" outlineLevel="0" collapsed="false">
      <c r="A49" s="24" t="n">
        <v>48</v>
      </c>
      <c r="B49" s="24" t="n">
        <v>2568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30" t="s">
        <v>188</v>
      </c>
      <c r="I49" s="27" t="n">
        <v>400000</v>
      </c>
      <c r="J49" s="25" t="s">
        <v>130</v>
      </c>
      <c r="K49" s="28" t="s">
        <v>66</v>
      </c>
      <c r="L49" s="28" t="s">
        <v>67</v>
      </c>
      <c r="M49" s="27" t="n">
        <v>400000</v>
      </c>
      <c r="N49" s="27" t="n">
        <v>398000</v>
      </c>
      <c r="O49" s="28" t="s">
        <v>186</v>
      </c>
      <c r="P49" s="29" t="s">
        <v>189</v>
      </c>
    </row>
    <row r="50" customFormat="false" ht="40.15" hidden="false" customHeight="true" outlineLevel="0" collapsed="false">
      <c r="A50" s="24" t="n">
        <v>49</v>
      </c>
      <c r="B50" s="24" t="n">
        <v>2568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30" t="s">
        <v>190</v>
      </c>
      <c r="I50" s="27" t="n">
        <v>90900</v>
      </c>
      <c r="J50" s="25" t="s">
        <v>130</v>
      </c>
      <c r="K50" s="28" t="s">
        <v>66</v>
      </c>
      <c r="L50" s="28" t="s">
        <v>67</v>
      </c>
      <c r="M50" s="27" t="n">
        <v>90900</v>
      </c>
      <c r="N50" s="27" t="n">
        <v>90000</v>
      </c>
      <c r="O50" s="28" t="s">
        <v>158</v>
      </c>
      <c r="P50" s="29" t="s">
        <v>191</v>
      </c>
    </row>
    <row r="51" customFormat="false" ht="40.15" hidden="false" customHeight="true" outlineLevel="0" collapsed="false">
      <c r="A51" s="24" t="n">
        <v>50</v>
      </c>
      <c r="B51" s="24" t="n">
        <v>2568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30" t="s">
        <v>192</v>
      </c>
      <c r="I51" s="27" t="n">
        <v>360000</v>
      </c>
      <c r="J51" s="25" t="s">
        <v>130</v>
      </c>
      <c r="K51" s="28" t="s">
        <v>66</v>
      </c>
      <c r="L51" s="28" t="s">
        <v>67</v>
      </c>
      <c r="M51" s="27" t="n">
        <v>360000</v>
      </c>
      <c r="N51" s="27" t="n">
        <v>355000</v>
      </c>
      <c r="O51" s="28" t="s">
        <v>158</v>
      </c>
      <c r="P51" s="29" t="s">
        <v>193</v>
      </c>
    </row>
    <row r="52" customFormat="false" ht="40.15" hidden="false" customHeight="true" outlineLevel="0" collapsed="false">
      <c r="A52" s="24" t="n">
        <v>51</v>
      </c>
      <c r="B52" s="24" t="n">
        <v>2568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30" t="s">
        <v>194</v>
      </c>
      <c r="I52" s="27" t="n">
        <v>500000</v>
      </c>
      <c r="J52" s="25" t="s">
        <v>130</v>
      </c>
      <c r="K52" s="28" t="s">
        <v>66</v>
      </c>
      <c r="L52" s="28" t="s">
        <v>67</v>
      </c>
      <c r="M52" s="27" t="n">
        <v>500000</v>
      </c>
      <c r="N52" s="27" t="n">
        <v>495000</v>
      </c>
      <c r="O52" s="28" t="s">
        <v>158</v>
      </c>
      <c r="P52" s="29" t="s">
        <v>195</v>
      </c>
    </row>
    <row r="53" customFormat="false" ht="40.15" hidden="false" customHeight="true" outlineLevel="0" collapsed="false">
      <c r="A53" s="24" t="n">
        <v>52</v>
      </c>
      <c r="B53" s="24" t="n">
        <v>2568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30" t="s">
        <v>196</v>
      </c>
      <c r="I53" s="27" t="n">
        <v>70600</v>
      </c>
      <c r="J53" s="25" t="s">
        <v>130</v>
      </c>
      <c r="K53" s="28" t="s">
        <v>66</v>
      </c>
      <c r="L53" s="28" t="s">
        <v>67</v>
      </c>
      <c r="M53" s="27" t="n">
        <v>70600</v>
      </c>
      <c r="N53" s="27" t="n">
        <v>70500</v>
      </c>
      <c r="O53" s="28" t="s">
        <v>141</v>
      </c>
      <c r="P53" s="29" t="s">
        <v>197</v>
      </c>
    </row>
    <row r="54" customFormat="false" ht="40.15" hidden="false" customHeight="true" outlineLevel="0" collapsed="false">
      <c r="A54" s="24" t="n">
        <v>53</v>
      </c>
      <c r="B54" s="24" t="n">
        <v>2568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30" t="s">
        <v>198</v>
      </c>
      <c r="I54" s="27" t="n">
        <v>132000</v>
      </c>
      <c r="J54" s="25" t="s">
        <v>130</v>
      </c>
      <c r="K54" s="28" t="s">
        <v>66</v>
      </c>
      <c r="L54" s="28" t="s">
        <v>67</v>
      </c>
      <c r="M54" s="27" t="n">
        <v>132000</v>
      </c>
      <c r="N54" s="27" t="n">
        <v>131000</v>
      </c>
      <c r="O54" s="28" t="s">
        <v>141</v>
      </c>
      <c r="P54" s="29" t="s">
        <v>199</v>
      </c>
    </row>
    <row r="55" customFormat="false" ht="40.15" hidden="false" customHeight="true" outlineLevel="0" collapsed="false">
      <c r="A55" s="24" t="n">
        <v>54</v>
      </c>
      <c r="B55" s="24" t="n">
        <v>2567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30" t="s">
        <v>200</v>
      </c>
      <c r="I55" s="27" t="n">
        <v>54360</v>
      </c>
      <c r="J55" s="25" t="s">
        <v>65</v>
      </c>
      <c r="K55" s="28" t="s">
        <v>66</v>
      </c>
      <c r="L55" s="28" t="s">
        <v>67</v>
      </c>
      <c r="M55" s="27" t="n">
        <v>54360</v>
      </c>
      <c r="N55" s="27" t="n">
        <v>54360</v>
      </c>
      <c r="O55" s="28" t="s">
        <v>201</v>
      </c>
      <c r="P55" s="29" t="s">
        <v>202</v>
      </c>
    </row>
    <row r="56" customFormat="false" ht="40.15" hidden="false" customHeight="true" outlineLevel="0" collapsed="false">
      <c r="A56" s="24" t="n">
        <v>55</v>
      </c>
      <c r="B56" s="24" t="n">
        <v>2567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6" t="s">
        <v>203</v>
      </c>
      <c r="I56" s="27" t="n">
        <v>9170</v>
      </c>
      <c r="J56" s="25" t="s">
        <v>65</v>
      </c>
      <c r="K56" s="28" t="s">
        <v>66</v>
      </c>
      <c r="L56" s="28" t="s">
        <v>67</v>
      </c>
      <c r="M56" s="27" t="n">
        <v>9000</v>
      </c>
      <c r="N56" s="27" t="n">
        <v>9170</v>
      </c>
      <c r="O56" s="28" t="s">
        <v>204</v>
      </c>
      <c r="P56" s="29" t="s">
        <v>205</v>
      </c>
    </row>
    <row r="57" customFormat="false" ht="40.15" hidden="false" customHeight="true" outlineLevel="0" collapsed="false">
      <c r="A57" s="24" t="n">
        <v>56</v>
      </c>
      <c r="B57" s="24" t="n">
        <v>2567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6" t="s">
        <v>206</v>
      </c>
      <c r="I57" s="27" t="n">
        <v>7671</v>
      </c>
      <c r="J57" s="25" t="s">
        <v>65</v>
      </c>
      <c r="K57" s="28" t="s">
        <v>66</v>
      </c>
      <c r="L57" s="28" t="s">
        <v>67</v>
      </c>
      <c r="M57" s="27" t="n">
        <v>7671</v>
      </c>
      <c r="N57" s="27" t="n">
        <v>7671</v>
      </c>
      <c r="O57" s="28" t="s">
        <v>204</v>
      </c>
      <c r="P57" s="29" t="s">
        <v>207</v>
      </c>
    </row>
    <row r="58" customFormat="false" ht="40.15" hidden="false" customHeight="true" outlineLevel="0" collapsed="false">
      <c r="A58" s="24" t="n">
        <v>57</v>
      </c>
      <c r="B58" s="24" t="n">
        <v>2567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6" t="s">
        <v>208</v>
      </c>
      <c r="I58" s="27" t="n">
        <v>2325</v>
      </c>
      <c r="J58" s="25" t="s">
        <v>65</v>
      </c>
      <c r="K58" s="28" t="s">
        <v>66</v>
      </c>
      <c r="L58" s="28" t="s">
        <v>67</v>
      </c>
      <c r="M58" s="27" t="n">
        <v>2325</v>
      </c>
      <c r="N58" s="27" t="n">
        <v>2325</v>
      </c>
      <c r="O58" s="28" t="s">
        <v>204</v>
      </c>
      <c r="P58" s="29" t="s">
        <v>209</v>
      </c>
    </row>
    <row r="59" customFormat="false" ht="40.15" hidden="false" customHeight="true" outlineLevel="0" collapsed="false">
      <c r="A59" s="24" t="n">
        <v>58</v>
      </c>
      <c r="B59" s="24" t="n">
        <v>2567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6" t="s">
        <v>210</v>
      </c>
      <c r="I59" s="27" t="n">
        <v>17696</v>
      </c>
      <c r="J59" s="25" t="s">
        <v>65</v>
      </c>
      <c r="K59" s="28" t="s">
        <v>66</v>
      </c>
      <c r="L59" s="28" t="s">
        <v>67</v>
      </c>
      <c r="M59" s="27" t="n">
        <v>17696</v>
      </c>
      <c r="N59" s="27" t="n">
        <v>17696</v>
      </c>
      <c r="O59" s="28" t="s">
        <v>211</v>
      </c>
      <c r="P59" s="29" t="s">
        <v>212</v>
      </c>
    </row>
    <row r="60" customFormat="false" ht="40.15" hidden="false" customHeight="true" outlineLevel="0" collapsed="false">
      <c r="A60" s="24" t="n">
        <v>59</v>
      </c>
      <c r="B60" s="24" t="n">
        <v>2567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26" t="s">
        <v>213</v>
      </c>
      <c r="I60" s="27" t="n">
        <v>84800</v>
      </c>
      <c r="J60" s="25" t="s">
        <v>65</v>
      </c>
      <c r="K60" s="28" t="s">
        <v>66</v>
      </c>
      <c r="L60" s="28" t="s">
        <v>67</v>
      </c>
      <c r="M60" s="27" t="n">
        <v>84800</v>
      </c>
      <c r="N60" s="27" t="n">
        <v>84800</v>
      </c>
      <c r="O60" s="28" t="s">
        <v>214</v>
      </c>
      <c r="P60" s="29" t="s">
        <v>215</v>
      </c>
    </row>
    <row r="61" customFormat="false" ht="40.15" hidden="false" customHeight="true" outlineLevel="0" collapsed="false">
      <c r="A61" s="24" t="n">
        <v>60</v>
      </c>
      <c r="B61" s="24" t="n">
        <v>2567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6" t="s">
        <v>216</v>
      </c>
      <c r="I61" s="27" t="n">
        <v>63150</v>
      </c>
      <c r="J61" s="25" t="s">
        <v>65</v>
      </c>
      <c r="K61" s="28" t="s">
        <v>66</v>
      </c>
      <c r="L61" s="28" t="s">
        <v>67</v>
      </c>
      <c r="M61" s="27" t="n">
        <v>63150</v>
      </c>
      <c r="N61" s="27" t="n">
        <v>63150</v>
      </c>
      <c r="O61" s="28" t="s">
        <v>217</v>
      </c>
      <c r="P61" s="29" t="s">
        <v>218</v>
      </c>
    </row>
    <row r="62" customFormat="false" ht="40.15" hidden="false" customHeight="true" outlineLevel="0" collapsed="false">
      <c r="A62" s="24" t="n">
        <v>61</v>
      </c>
      <c r="B62" s="24" t="n">
        <v>2567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6" t="s">
        <v>219</v>
      </c>
      <c r="I62" s="27" t="n">
        <v>9900</v>
      </c>
      <c r="J62" s="25" t="s">
        <v>65</v>
      </c>
      <c r="K62" s="28" t="s">
        <v>66</v>
      </c>
      <c r="L62" s="28" t="s">
        <v>67</v>
      </c>
      <c r="M62" s="27" t="n">
        <v>9900</v>
      </c>
      <c r="N62" s="27" t="n">
        <v>9900</v>
      </c>
      <c r="O62" s="28" t="s">
        <v>204</v>
      </c>
      <c r="P62" s="29" t="s">
        <v>220</v>
      </c>
    </row>
    <row r="63" customFormat="false" ht="40.15" hidden="false" customHeight="true" outlineLevel="0" collapsed="false">
      <c r="A63" s="24" t="n">
        <v>62</v>
      </c>
      <c r="B63" s="24" t="n">
        <v>2567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6" t="s">
        <v>221</v>
      </c>
      <c r="I63" s="27" t="n">
        <v>8185</v>
      </c>
      <c r="J63" s="25" t="s">
        <v>65</v>
      </c>
      <c r="K63" s="28" t="s">
        <v>66</v>
      </c>
      <c r="L63" s="28" t="s">
        <v>67</v>
      </c>
      <c r="M63" s="27" t="n">
        <v>8185</v>
      </c>
      <c r="N63" s="27" t="n">
        <v>8185</v>
      </c>
      <c r="O63" s="28" t="s">
        <v>135</v>
      </c>
      <c r="P63" s="29" t="s">
        <v>222</v>
      </c>
    </row>
    <row r="64" customFormat="false" ht="40.15" hidden="false" customHeight="true" outlineLevel="0" collapsed="false">
      <c r="A64" s="24" t="n">
        <v>63</v>
      </c>
      <c r="B64" s="24" t="n">
        <v>2567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6" t="s">
        <v>223</v>
      </c>
      <c r="I64" s="27" t="n">
        <v>84800</v>
      </c>
      <c r="J64" s="25" t="s">
        <v>65</v>
      </c>
      <c r="K64" s="28" t="s">
        <v>66</v>
      </c>
      <c r="L64" s="28" t="s">
        <v>67</v>
      </c>
      <c r="M64" s="27" t="n">
        <v>84800</v>
      </c>
      <c r="N64" s="27" t="n">
        <v>84800</v>
      </c>
      <c r="O64" s="28" t="s">
        <v>214</v>
      </c>
      <c r="P64" s="29" t="s">
        <v>224</v>
      </c>
    </row>
    <row r="65" customFormat="false" ht="40.15" hidden="false" customHeight="true" outlineLevel="0" collapsed="false">
      <c r="A65" s="24" t="n">
        <v>64</v>
      </c>
      <c r="B65" s="24" t="n">
        <v>2567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6" t="s">
        <v>225</v>
      </c>
      <c r="I65" s="27" t="n">
        <v>23428</v>
      </c>
      <c r="J65" s="25" t="s">
        <v>65</v>
      </c>
      <c r="K65" s="28" t="s">
        <v>66</v>
      </c>
      <c r="L65" s="28" t="s">
        <v>67</v>
      </c>
      <c r="M65" s="27" t="n">
        <v>23428</v>
      </c>
      <c r="N65" s="27" t="n">
        <v>23428</v>
      </c>
      <c r="O65" s="28" t="s">
        <v>226</v>
      </c>
      <c r="P65" s="29" t="s">
        <v>227</v>
      </c>
    </row>
    <row r="66" customFormat="false" ht="40.15" hidden="false" customHeight="true" outlineLevel="0" collapsed="false">
      <c r="A66" s="24" t="n">
        <v>65</v>
      </c>
      <c r="B66" s="24" t="n">
        <v>2567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6" t="s">
        <v>228</v>
      </c>
      <c r="I66" s="27" t="n">
        <v>84800</v>
      </c>
      <c r="J66" s="25" t="s">
        <v>65</v>
      </c>
      <c r="K66" s="28" t="s">
        <v>66</v>
      </c>
      <c r="L66" s="28" t="s">
        <v>67</v>
      </c>
      <c r="M66" s="27" t="n">
        <v>84800</v>
      </c>
      <c r="N66" s="27" t="n">
        <v>84800</v>
      </c>
      <c r="O66" s="28" t="s">
        <v>229</v>
      </c>
      <c r="P66" s="29" t="s">
        <v>230</v>
      </c>
    </row>
    <row r="67" customFormat="false" ht="40.15" hidden="false" customHeight="true" outlineLevel="0" collapsed="false">
      <c r="A67" s="24" t="n">
        <v>66</v>
      </c>
      <c r="B67" s="24" t="n">
        <v>2567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6" t="s">
        <v>231</v>
      </c>
      <c r="I67" s="27" t="n">
        <v>28085</v>
      </c>
      <c r="J67" s="25" t="s">
        <v>65</v>
      </c>
      <c r="K67" s="28" t="s">
        <v>66</v>
      </c>
      <c r="L67" s="28" t="s">
        <v>67</v>
      </c>
      <c r="M67" s="27" t="n">
        <v>28085</v>
      </c>
      <c r="N67" s="27" t="n">
        <v>28085</v>
      </c>
      <c r="O67" s="28" t="s">
        <v>204</v>
      </c>
      <c r="P67" s="29" t="s">
        <v>232</v>
      </c>
    </row>
    <row r="68" customFormat="false" ht="40.15" hidden="false" customHeight="true" outlineLevel="0" collapsed="false">
      <c r="A68" s="24" t="n">
        <v>67</v>
      </c>
      <c r="B68" s="24" t="n">
        <v>2567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6" t="s">
        <v>233</v>
      </c>
      <c r="I68" s="27" t="n">
        <v>11750</v>
      </c>
      <c r="J68" s="25" t="s">
        <v>65</v>
      </c>
      <c r="K68" s="28" t="s">
        <v>66</v>
      </c>
      <c r="L68" s="28" t="s">
        <v>67</v>
      </c>
      <c r="M68" s="27" t="n">
        <v>11750</v>
      </c>
      <c r="N68" s="27" t="n">
        <v>11750</v>
      </c>
      <c r="O68" s="28" t="s">
        <v>234</v>
      </c>
      <c r="P68" s="29" t="s">
        <v>235</v>
      </c>
    </row>
    <row r="69" customFormat="false" ht="40.15" hidden="false" customHeight="true" outlineLevel="0" collapsed="false">
      <c r="A69" s="24" t="n">
        <v>68</v>
      </c>
      <c r="B69" s="24" t="n">
        <v>2567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6" t="s">
        <v>236</v>
      </c>
      <c r="I69" s="27" t="n">
        <v>30000</v>
      </c>
      <c r="J69" s="25" t="s">
        <v>65</v>
      </c>
      <c r="K69" s="28" t="s">
        <v>66</v>
      </c>
      <c r="L69" s="28" t="s">
        <v>67</v>
      </c>
      <c r="M69" s="27" t="n">
        <v>30000</v>
      </c>
      <c r="N69" s="27" t="n">
        <v>30000</v>
      </c>
      <c r="O69" s="28" t="s">
        <v>96</v>
      </c>
      <c r="P69" s="29" t="s">
        <v>237</v>
      </c>
    </row>
    <row r="70" customFormat="false" ht="40.15" hidden="false" customHeight="true" outlineLevel="0" collapsed="false">
      <c r="A70" s="24" t="n">
        <v>69</v>
      </c>
      <c r="B70" s="24" t="n">
        <v>2567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6" t="s">
        <v>238</v>
      </c>
      <c r="I70" s="27" t="n">
        <v>120000</v>
      </c>
      <c r="J70" s="25" t="s">
        <v>65</v>
      </c>
      <c r="K70" s="28" t="s">
        <v>66</v>
      </c>
      <c r="L70" s="28" t="s">
        <v>67</v>
      </c>
      <c r="M70" s="27" t="n">
        <v>120000</v>
      </c>
      <c r="N70" s="27" t="n">
        <v>120000</v>
      </c>
      <c r="O70" s="28" t="s">
        <v>239</v>
      </c>
      <c r="P70" s="29" t="s">
        <v>240</v>
      </c>
    </row>
    <row r="71" customFormat="false" ht="40.15" hidden="false" customHeight="true" outlineLevel="0" collapsed="false">
      <c r="A71" s="24" t="n">
        <v>70</v>
      </c>
      <c r="B71" s="24" t="n">
        <v>2567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6" t="s">
        <v>241</v>
      </c>
      <c r="I71" s="27" t="n">
        <v>8918</v>
      </c>
      <c r="J71" s="25" t="s">
        <v>65</v>
      </c>
      <c r="K71" s="28" t="s">
        <v>66</v>
      </c>
      <c r="L71" s="28" t="s">
        <v>67</v>
      </c>
      <c r="M71" s="27" t="n">
        <v>8918</v>
      </c>
      <c r="N71" s="27" t="n">
        <v>8918</v>
      </c>
      <c r="O71" s="28" t="s">
        <v>204</v>
      </c>
      <c r="P71" s="29" t="s">
        <v>242</v>
      </c>
    </row>
    <row r="72" customFormat="false" ht="40.15" hidden="false" customHeight="true" outlineLevel="0" collapsed="false">
      <c r="A72" s="24" t="n">
        <v>71</v>
      </c>
      <c r="B72" s="24" t="n">
        <v>2567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6" t="s">
        <v>243</v>
      </c>
      <c r="I72" s="27" t="n">
        <v>8620</v>
      </c>
      <c r="J72" s="25" t="s">
        <v>65</v>
      </c>
      <c r="K72" s="28" t="s">
        <v>66</v>
      </c>
      <c r="L72" s="28" t="s">
        <v>67</v>
      </c>
      <c r="M72" s="27" t="n">
        <v>8620</v>
      </c>
      <c r="N72" s="27" t="n">
        <v>8620</v>
      </c>
      <c r="O72" s="28" t="s">
        <v>204</v>
      </c>
      <c r="P72" s="29" t="s">
        <v>244</v>
      </c>
    </row>
    <row r="73" customFormat="false" ht="40.15" hidden="false" customHeight="true" outlineLevel="0" collapsed="false">
      <c r="A73" s="24" t="n">
        <v>72</v>
      </c>
      <c r="B73" s="24" t="n">
        <v>2567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6" t="s">
        <v>245</v>
      </c>
      <c r="I73" s="27" t="n">
        <v>9391</v>
      </c>
      <c r="J73" s="25" t="s">
        <v>65</v>
      </c>
      <c r="K73" s="28" t="s">
        <v>66</v>
      </c>
      <c r="L73" s="28" t="s">
        <v>67</v>
      </c>
      <c r="M73" s="27" t="n">
        <v>9391</v>
      </c>
      <c r="N73" s="27" t="n">
        <v>9391</v>
      </c>
      <c r="O73" s="28" t="s">
        <v>204</v>
      </c>
      <c r="P73" s="29" t="s">
        <v>246</v>
      </c>
    </row>
    <row r="74" customFormat="false" ht="40.15" hidden="false" customHeight="true" outlineLevel="0" collapsed="false">
      <c r="A74" s="24" t="n">
        <v>73</v>
      </c>
      <c r="B74" s="24" t="n">
        <v>2567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6" t="s">
        <v>247</v>
      </c>
      <c r="I74" s="27" t="n">
        <v>6636</v>
      </c>
      <c r="J74" s="25" t="s">
        <v>65</v>
      </c>
      <c r="K74" s="28" t="s">
        <v>66</v>
      </c>
      <c r="L74" s="28" t="s">
        <v>67</v>
      </c>
      <c r="M74" s="27" t="n">
        <v>6636</v>
      </c>
      <c r="N74" s="27" t="n">
        <v>6636</v>
      </c>
      <c r="O74" s="28" t="s">
        <v>204</v>
      </c>
      <c r="P74" s="29" t="s">
        <v>248</v>
      </c>
    </row>
    <row r="75" customFormat="false" ht="40.15" hidden="false" customHeight="true" outlineLevel="0" collapsed="false">
      <c r="A75" s="24" t="n">
        <v>74</v>
      </c>
      <c r="B75" s="24" t="n">
        <v>2567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30" t="s">
        <v>167</v>
      </c>
      <c r="I75" s="27" t="n">
        <v>60000</v>
      </c>
      <c r="J75" s="25" t="s">
        <v>65</v>
      </c>
      <c r="K75" s="28" t="s">
        <v>66</v>
      </c>
      <c r="L75" s="28" t="s">
        <v>67</v>
      </c>
      <c r="M75" s="27" t="n">
        <v>60000</v>
      </c>
      <c r="N75" s="27" t="n">
        <v>59000</v>
      </c>
      <c r="O75" s="28" t="s">
        <v>158</v>
      </c>
      <c r="P75" s="29" t="s">
        <v>168</v>
      </c>
    </row>
    <row r="76" customFormat="false" ht="40.15" hidden="false" customHeight="true" outlineLevel="0" collapsed="false">
      <c r="A76" s="24" t="n">
        <v>75</v>
      </c>
      <c r="B76" s="24" t="n">
        <v>2567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6" t="s">
        <v>249</v>
      </c>
      <c r="I76" s="27" t="n">
        <v>49590</v>
      </c>
      <c r="J76" s="25" t="s">
        <v>65</v>
      </c>
      <c r="K76" s="28" t="s">
        <v>66</v>
      </c>
      <c r="L76" s="28" t="s">
        <v>67</v>
      </c>
      <c r="M76" s="27" t="n">
        <v>49590</v>
      </c>
      <c r="N76" s="27" t="n">
        <v>49590</v>
      </c>
      <c r="O76" s="28" t="s">
        <v>250</v>
      </c>
      <c r="P76" s="29" t="s">
        <v>251</v>
      </c>
    </row>
    <row r="77" customFormat="false" ht="40.15" hidden="false" customHeight="true" outlineLevel="0" collapsed="false">
      <c r="A77" s="24" t="n">
        <v>76</v>
      </c>
      <c r="B77" s="24" t="n">
        <v>2567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6" t="s">
        <v>252</v>
      </c>
      <c r="I77" s="27" t="n">
        <v>20000</v>
      </c>
      <c r="J77" s="25" t="s">
        <v>65</v>
      </c>
      <c r="K77" s="28" t="s">
        <v>66</v>
      </c>
      <c r="L77" s="28" t="s">
        <v>67</v>
      </c>
      <c r="M77" s="27" t="n">
        <v>20000</v>
      </c>
      <c r="N77" s="27" t="n">
        <v>20000</v>
      </c>
      <c r="O77" s="28" t="s">
        <v>250</v>
      </c>
      <c r="P77" s="29" t="s">
        <v>253</v>
      </c>
    </row>
    <row r="78" customFormat="false" ht="40.15" hidden="false" customHeight="true" outlineLevel="0" collapsed="false">
      <c r="A78" s="24" t="n">
        <v>77</v>
      </c>
      <c r="B78" s="24" t="n">
        <v>2567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6" t="s">
        <v>254</v>
      </c>
      <c r="I78" s="27" t="n">
        <v>84800</v>
      </c>
      <c r="J78" s="25" t="s">
        <v>65</v>
      </c>
      <c r="K78" s="28" t="s">
        <v>66</v>
      </c>
      <c r="L78" s="28" t="s">
        <v>67</v>
      </c>
      <c r="M78" s="27" t="n">
        <v>84800</v>
      </c>
      <c r="N78" s="27" t="n">
        <v>84800</v>
      </c>
      <c r="O78" s="28" t="s">
        <v>255</v>
      </c>
      <c r="P78" s="29" t="s">
        <v>256</v>
      </c>
    </row>
    <row r="79" customFormat="false" ht="40.15" hidden="false" customHeight="true" outlineLevel="0" collapsed="false">
      <c r="A79" s="24" t="n">
        <v>78</v>
      </c>
      <c r="B79" s="24" t="n">
        <v>2567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6" t="s">
        <v>257</v>
      </c>
      <c r="I79" s="27" t="n">
        <v>17408</v>
      </c>
      <c r="J79" s="25" t="s">
        <v>65</v>
      </c>
      <c r="K79" s="28" t="s">
        <v>66</v>
      </c>
      <c r="L79" s="28" t="s">
        <v>67</v>
      </c>
      <c r="M79" s="27" t="n">
        <v>17408</v>
      </c>
      <c r="N79" s="27" t="n">
        <v>17408</v>
      </c>
      <c r="O79" s="28" t="s">
        <v>204</v>
      </c>
      <c r="P79" s="29" t="s">
        <v>258</v>
      </c>
    </row>
    <row r="80" customFormat="false" ht="40.15" hidden="false" customHeight="true" outlineLevel="0" collapsed="false">
      <c r="A80" s="24" t="n">
        <v>79</v>
      </c>
      <c r="B80" s="24" t="n">
        <v>2567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6" t="s">
        <v>259</v>
      </c>
      <c r="I80" s="27" t="n">
        <v>2500</v>
      </c>
      <c r="J80" s="25" t="s">
        <v>65</v>
      </c>
      <c r="K80" s="28" t="s">
        <v>66</v>
      </c>
      <c r="L80" s="28" t="s">
        <v>67</v>
      </c>
      <c r="M80" s="27" t="n">
        <v>2500</v>
      </c>
      <c r="N80" s="27" t="n">
        <v>2500</v>
      </c>
      <c r="O80" s="28" t="s">
        <v>260</v>
      </c>
      <c r="P80" s="29" t="s">
        <v>261</v>
      </c>
    </row>
    <row r="81" customFormat="false" ht="40.15" hidden="false" customHeight="true" outlineLevel="0" collapsed="false">
      <c r="A81" s="24" t="n">
        <v>80</v>
      </c>
      <c r="B81" s="24" t="n">
        <v>2567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30" t="s">
        <v>169</v>
      </c>
      <c r="I81" s="27" t="n">
        <v>95000</v>
      </c>
      <c r="J81" s="25" t="s">
        <v>65</v>
      </c>
      <c r="K81" s="28" t="s">
        <v>66</v>
      </c>
      <c r="L81" s="28" t="s">
        <v>67</v>
      </c>
      <c r="M81" s="27" t="n">
        <v>95000</v>
      </c>
      <c r="N81" s="27" t="n">
        <v>94000</v>
      </c>
      <c r="O81" s="28" t="s">
        <v>158</v>
      </c>
      <c r="P81" s="29" t="s">
        <v>170</v>
      </c>
    </row>
    <row r="82" customFormat="false" ht="40.15" hidden="false" customHeight="true" outlineLevel="0" collapsed="false">
      <c r="A82" s="24" t="n">
        <v>81</v>
      </c>
      <c r="B82" s="24" t="n">
        <v>2567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30" t="s">
        <v>262</v>
      </c>
      <c r="I82" s="27" t="n">
        <v>4910</v>
      </c>
      <c r="J82" s="25" t="s">
        <v>65</v>
      </c>
      <c r="K82" s="28" t="s">
        <v>66</v>
      </c>
      <c r="L82" s="28" t="s">
        <v>67</v>
      </c>
      <c r="M82" s="27" t="n">
        <v>4910</v>
      </c>
      <c r="N82" s="27" t="n">
        <v>4910</v>
      </c>
      <c r="O82" s="28" t="s">
        <v>260</v>
      </c>
      <c r="P82" s="29" t="s">
        <v>263</v>
      </c>
    </row>
    <row r="83" customFormat="false" ht="40.15" hidden="false" customHeight="true" outlineLevel="0" collapsed="false">
      <c r="A83" s="24" t="n">
        <v>82</v>
      </c>
      <c r="B83" s="24" t="n">
        <v>2567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6" t="s">
        <v>264</v>
      </c>
      <c r="I83" s="27" t="n">
        <v>18840</v>
      </c>
      <c r="J83" s="25" t="s">
        <v>65</v>
      </c>
      <c r="K83" s="28" t="s">
        <v>66</v>
      </c>
      <c r="L83" s="28" t="s">
        <v>67</v>
      </c>
      <c r="M83" s="27" t="n">
        <v>18840</v>
      </c>
      <c r="N83" s="27" t="n">
        <v>18840</v>
      </c>
      <c r="O83" s="28" t="s">
        <v>260</v>
      </c>
      <c r="P83" s="29" t="s">
        <v>265</v>
      </c>
    </row>
    <row r="84" customFormat="false" ht="40.15" hidden="false" customHeight="true" outlineLevel="0" collapsed="false">
      <c r="A84" s="24" t="n">
        <v>83</v>
      </c>
      <c r="B84" s="24" t="n">
        <v>2567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31" t="s">
        <v>266</v>
      </c>
      <c r="I84" s="27" t="n">
        <v>32055</v>
      </c>
      <c r="J84" s="25" t="s">
        <v>65</v>
      </c>
      <c r="K84" s="28" t="s">
        <v>66</v>
      </c>
      <c r="L84" s="28" t="s">
        <v>67</v>
      </c>
      <c r="M84" s="27" t="n">
        <v>32055</v>
      </c>
      <c r="N84" s="27" t="n">
        <v>32055</v>
      </c>
      <c r="O84" s="32" t="s">
        <v>204</v>
      </c>
      <c r="P84" s="29" t="s">
        <v>267</v>
      </c>
    </row>
    <row r="85" customFormat="false" ht="40.15" hidden="false" customHeight="true" outlineLevel="0" collapsed="false">
      <c r="A85" s="24" t="n">
        <v>84</v>
      </c>
      <c r="B85" s="24" t="n">
        <v>2567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30" t="s">
        <v>268</v>
      </c>
      <c r="I85" s="27" t="n">
        <v>20000</v>
      </c>
      <c r="J85" s="25" t="s">
        <v>65</v>
      </c>
      <c r="K85" s="28" t="s">
        <v>66</v>
      </c>
      <c r="L85" s="28" t="s">
        <v>67</v>
      </c>
      <c r="M85" s="27" t="n">
        <v>20000</v>
      </c>
      <c r="N85" s="27" t="n">
        <v>20000</v>
      </c>
      <c r="O85" s="28" t="s">
        <v>269</v>
      </c>
      <c r="P85" s="29" t="s">
        <v>270</v>
      </c>
    </row>
    <row r="86" customFormat="false" ht="40.15" hidden="false" customHeight="true" outlineLevel="0" collapsed="false">
      <c r="A86" s="24" t="n">
        <v>85</v>
      </c>
      <c r="B86" s="24" t="n">
        <v>2567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6" t="s">
        <v>271</v>
      </c>
      <c r="I86" s="27" t="n">
        <v>84800</v>
      </c>
      <c r="J86" s="25" t="s">
        <v>65</v>
      </c>
      <c r="K86" s="28" t="s">
        <v>66</v>
      </c>
      <c r="L86" s="28" t="s">
        <v>67</v>
      </c>
      <c r="M86" s="27" t="n">
        <v>84800</v>
      </c>
      <c r="N86" s="27" t="n">
        <v>84800</v>
      </c>
      <c r="O86" s="32" t="s">
        <v>272</v>
      </c>
      <c r="P86" s="29" t="s">
        <v>273</v>
      </c>
    </row>
    <row r="87" customFormat="false" ht="40.15" hidden="false" customHeight="true" outlineLevel="0" collapsed="false">
      <c r="A87" s="24" t="n">
        <v>86</v>
      </c>
      <c r="B87" s="24" t="n">
        <v>2567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6" t="s">
        <v>274</v>
      </c>
      <c r="I87" s="27" t="n">
        <v>13997</v>
      </c>
      <c r="J87" s="25" t="s">
        <v>65</v>
      </c>
      <c r="K87" s="28" t="s">
        <v>66</v>
      </c>
      <c r="L87" s="28" t="s">
        <v>67</v>
      </c>
      <c r="M87" s="27" t="n">
        <v>13997</v>
      </c>
      <c r="N87" s="27" t="n">
        <v>13997</v>
      </c>
      <c r="O87" s="28" t="s">
        <v>217</v>
      </c>
      <c r="P87" s="29" t="s">
        <v>275</v>
      </c>
    </row>
    <row r="88" customFormat="false" ht="40.15" hidden="false" customHeight="true" outlineLevel="0" collapsed="false">
      <c r="A88" s="24" t="n">
        <v>87</v>
      </c>
      <c r="B88" s="24" t="n">
        <v>2567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6" t="s">
        <v>276</v>
      </c>
      <c r="I88" s="27" t="n">
        <v>3500</v>
      </c>
      <c r="J88" s="25" t="s">
        <v>65</v>
      </c>
      <c r="K88" s="28" t="s">
        <v>66</v>
      </c>
      <c r="L88" s="28" t="s">
        <v>67</v>
      </c>
      <c r="M88" s="27" t="n">
        <v>3500</v>
      </c>
      <c r="N88" s="27" t="n">
        <v>3500</v>
      </c>
      <c r="O88" s="28" t="s">
        <v>277</v>
      </c>
      <c r="P88" s="29" t="s">
        <v>278</v>
      </c>
    </row>
    <row r="89" customFormat="false" ht="40.15" hidden="false" customHeight="true" outlineLevel="0" collapsed="false">
      <c r="A89" s="24" t="n">
        <v>88</v>
      </c>
      <c r="B89" s="24" t="n">
        <v>2567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6" t="s">
        <v>279</v>
      </c>
      <c r="I89" s="27" t="n">
        <v>18000</v>
      </c>
      <c r="J89" s="25" t="s">
        <v>65</v>
      </c>
      <c r="K89" s="28" t="s">
        <v>66</v>
      </c>
      <c r="L89" s="28" t="s">
        <v>67</v>
      </c>
      <c r="M89" s="27" t="n">
        <v>18000</v>
      </c>
      <c r="N89" s="27" t="n">
        <v>18000</v>
      </c>
      <c r="O89" s="28" t="s">
        <v>280</v>
      </c>
      <c r="P89" s="29" t="s">
        <v>281</v>
      </c>
    </row>
    <row r="90" customFormat="false" ht="40.15" hidden="false" customHeight="true" outlineLevel="0" collapsed="false">
      <c r="A90" s="24" t="n">
        <v>89</v>
      </c>
      <c r="B90" s="24" t="n">
        <v>2567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6" t="s">
        <v>282</v>
      </c>
      <c r="I90" s="27" t="n">
        <v>4218</v>
      </c>
      <c r="J90" s="25" t="s">
        <v>65</v>
      </c>
      <c r="K90" s="28" t="s">
        <v>66</v>
      </c>
      <c r="L90" s="28" t="s">
        <v>67</v>
      </c>
      <c r="M90" s="27" t="n">
        <v>4218</v>
      </c>
      <c r="N90" s="27" t="n">
        <v>4218</v>
      </c>
      <c r="O90" s="28" t="s">
        <v>217</v>
      </c>
      <c r="P90" s="29" t="s">
        <v>283</v>
      </c>
    </row>
    <row r="91" customFormat="false" ht="40.15" hidden="false" customHeight="true" outlineLevel="0" collapsed="false">
      <c r="A91" s="24" t="n">
        <v>90</v>
      </c>
      <c r="B91" s="24" t="n">
        <v>2567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6" t="s">
        <v>284</v>
      </c>
      <c r="I91" s="27" t="n">
        <v>1695</v>
      </c>
      <c r="J91" s="25" t="s">
        <v>65</v>
      </c>
      <c r="K91" s="28" t="s">
        <v>66</v>
      </c>
      <c r="L91" s="28" t="s">
        <v>67</v>
      </c>
      <c r="M91" s="27" t="n">
        <v>1695</v>
      </c>
      <c r="N91" s="27" t="n">
        <v>1695</v>
      </c>
      <c r="O91" s="28" t="s">
        <v>285</v>
      </c>
      <c r="P91" s="29" t="s">
        <v>286</v>
      </c>
    </row>
    <row r="92" customFormat="false" ht="40.15" hidden="false" customHeight="true" outlineLevel="0" collapsed="false">
      <c r="A92" s="24" t="n">
        <v>91</v>
      </c>
      <c r="B92" s="24" t="n">
        <v>2567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6" t="s">
        <v>287</v>
      </c>
      <c r="I92" s="27" t="n">
        <v>12412</v>
      </c>
      <c r="J92" s="25" t="s">
        <v>65</v>
      </c>
      <c r="K92" s="28" t="s">
        <v>66</v>
      </c>
      <c r="L92" s="28" t="s">
        <v>67</v>
      </c>
      <c r="M92" s="27" t="n">
        <v>12412</v>
      </c>
      <c r="N92" s="27" t="n">
        <v>12412</v>
      </c>
      <c r="O92" s="28" t="s">
        <v>288</v>
      </c>
      <c r="P92" s="29" t="s">
        <v>289</v>
      </c>
    </row>
    <row r="93" customFormat="false" ht="40.15" hidden="false" customHeight="true" outlineLevel="0" collapsed="false">
      <c r="A93" s="24" t="n">
        <v>92</v>
      </c>
      <c r="B93" s="24" t="n">
        <v>2568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6" t="s">
        <v>290</v>
      </c>
      <c r="I93" s="27" t="n">
        <v>3780</v>
      </c>
      <c r="J93" s="25" t="s">
        <v>130</v>
      </c>
      <c r="K93" s="28" t="s">
        <v>66</v>
      </c>
      <c r="L93" s="28" t="s">
        <v>67</v>
      </c>
      <c r="M93" s="27" t="n">
        <v>3780</v>
      </c>
      <c r="N93" s="27" t="n">
        <v>3780</v>
      </c>
      <c r="O93" s="28" t="s">
        <v>291</v>
      </c>
      <c r="P93" s="29" t="s">
        <v>292</v>
      </c>
    </row>
    <row r="94" customFormat="false" ht="40.15" hidden="false" customHeight="true" outlineLevel="0" collapsed="false">
      <c r="A94" s="24" t="n">
        <v>93</v>
      </c>
      <c r="B94" s="24" t="n">
        <v>2568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6" t="s">
        <v>293</v>
      </c>
      <c r="I94" s="27" t="n">
        <v>84800</v>
      </c>
      <c r="J94" s="25" t="s">
        <v>130</v>
      </c>
      <c r="K94" s="28" t="s">
        <v>66</v>
      </c>
      <c r="L94" s="28" t="s">
        <v>67</v>
      </c>
      <c r="M94" s="27" t="n">
        <v>84800</v>
      </c>
      <c r="N94" s="27" t="n">
        <v>84800</v>
      </c>
      <c r="O94" s="28" t="s">
        <v>272</v>
      </c>
      <c r="P94" s="29" t="s">
        <v>294</v>
      </c>
    </row>
    <row r="95" customFormat="false" ht="40.15" hidden="false" customHeight="true" outlineLevel="0" collapsed="false">
      <c r="A95" s="24" t="n">
        <v>94</v>
      </c>
      <c r="B95" s="24" t="n">
        <v>2568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30" t="s">
        <v>295</v>
      </c>
      <c r="I95" s="27" t="n">
        <v>6000</v>
      </c>
      <c r="J95" s="25" t="s">
        <v>130</v>
      </c>
      <c r="K95" s="28" t="s">
        <v>66</v>
      </c>
      <c r="L95" s="28" t="s">
        <v>67</v>
      </c>
      <c r="M95" s="27" t="n">
        <v>4400</v>
      </c>
      <c r="N95" s="27" t="n">
        <v>4400</v>
      </c>
      <c r="O95" s="28" t="s">
        <v>141</v>
      </c>
      <c r="P95" s="29" t="s">
        <v>296</v>
      </c>
    </row>
    <row r="96" customFormat="false" ht="40.15" hidden="false" customHeight="true" outlineLevel="0" collapsed="false">
      <c r="A96" s="24" t="n">
        <v>95</v>
      </c>
      <c r="B96" s="24" t="n">
        <v>2568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26" t="s">
        <v>297</v>
      </c>
      <c r="I96" s="27" t="n">
        <v>12600</v>
      </c>
      <c r="J96" s="25" t="s">
        <v>130</v>
      </c>
      <c r="K96" s="28" t="s">
        <v>66</v>
      </c>
      <c r="L96" s="28" t="s">
        <v>67</v>
      </c>
      <c r="M96" s="27" t="n">
        <v>12600</v>
      </c>
      <c r="N96" s="27" t="n">
        <v>12600</v>
      </c>
      <c r="O96" s="28" t="s">
        <v>298</v>
      </c>
      <c r="P96" s="29" t="s">
        <v>299</v>
      </c>
    </row>
    <row r="97" customFormat="false" ht="40.15" hidden="false" customHeight="true" outlineLevel="0" collapsed="false">
      <c r="A97" s="24" t="n">
        <v>96</v>
      </c>
      <c r="B97" s="24" t="n">
        <v>2568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26" t="s">
        <v>300</v>
      </c>
      <c r="I97" s="27" t="n">
        <v>30000</v>
      </c>
      <c r="J97" s="25" t="s">
        <v>130</v>
      </c>
      <c r="K97" s="28" t="s">
        <v>66</v>
      </c>
      <c r="L97" s="28" t="s">
        <v>67</v>
      </c>
      <c r="M97" s="27" t="n">
        <v>30000</v>
      </c>
      <c r="N97" s="27" t="n">
        <v>30000</v>
      </c>
      <c r="O97" s="28" t="s">
        <v>301</v>
      </c>
      <c r="P97" s="29" t="s">
        <v>302</v>
      </c>
    </row>
    <row r="98" customFormat="false" ht="40.15" hidden="false" customHeight="true" outlineLevel="0" collapsed="false">
      <c r="A98" s="24" t="n">
        <v>97</v>
      </c>
      <c r="B98" s="24" t="n">
        <v>2568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26" t="s">
        <v>303</v>
      </c>
      <c r="I98" s="27" t="n">
        <v>84800</v>
      </c>
      <c r="J98" s="25" t="s">
        <v>130</v>
      </c>
      <c r="K98" s="28" t="s">
        <v>66</v>
      </c>
      <c r="L98" s="28" t="s">
        <v>67</v>
      </c>
      <c r="M98" s="27" t="n">
        <v>84800</v>
      </c>
      <c r="N98" s="27" t="n">
        <v>84800</v>
      </c>
      <c r="O98" s="28" t="s">
        <v>255</v>
      </c>
      <c r="P98" s="29" t="s">
        <v>304</v>
      </c>
    </row>
    <row r="99" customFormat="false" ht="40.15" hidden="false" customHeight="true" outlineLevel="0" collapsed="false">
      <c r="A99" s="24" t="n">
        <v>98</v>
      </c>
      <c r="B99" s="24" t="n">
        <v>2568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26" t="s">
        <v>305</v>
      </c>
      <c r="I99" s="27" t="n">
        <v>53900</v>
      </c>
      <c r="J99" s="25" t="s">
        <v>130</v>
      </c>
      <c r="K99" s="28" t="s">
        <v>66</v>
      </c>
      <c r="L99" s="28" t="s">
        <v>67</v>
      </c>
      <c r="M99" s="27" t="n">
        <v>53900</v>
      </c>
      <c r="N99" s="27" t="n">
        <v>53900</v>
      </c>
      <c r="O99" s="28" t="s">
        <v>306</v>
      </c>
      <c r="P99" s="29" t="s">
        <v>307</v>
      </c>
    </row>
    <row r="100" customFormat="false" ht="40.15" hidden="false" customHeight="true" outlineLevel="0" collapsed="false">
      <c r="A100" s="24" t="n">
        <v>99</v>
      </c>
      <c r="B100" s="24" t="n">
        <v>2568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30" t="s">
        <v>308</v>
      </c>
      <c r="I100" s="27" t="n">
        <v>13980</v>
      </c>
      <c r="J100" s="25" t="s">
        <v>130</v>
      </c>
      <c r="K100" s="28" t="s">
        <v>66</v>
      </c>
      <c r="L100" s="28" t="s">
        <v>67</v>
      </c>
      <c r="M100" s="27" t="n">
        <v>13980</v>
      </c>
      <c r="N100" s="27" t="n">
        <v>13980</v>
      </c>
      <c r="O100" s="28" t="s">
        <v>204</v>
      </c>
      <c r="P100" s="29" t="s">
        <v>309</v>
      </c>
    </row>
    <row r="101" customFormat="false" ht="40.15" hidden="false" customHeight="true" outlineLevel="0" collapsed="false">
      <c r="A101" s="24" t="n">
        <v>100</v>
      </c>
      <c r="B101" s="24" t="n">
        <v>2568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26" t="s">
        <v>310</v>
      </c>
      <c r="I101" s="27" t="n">
        <v>60799</v>
      </c>
      <c r="J101" s="25" t="s">
        <v>130</v>
      </c>
      <c r="K101" s="28" t="s">
        <v>66</v>
      </c>
      <c r="L101" s="28" t="s">
        <v>67</v>
      </c>
      <c r="M101" s="27" t="n">
        <v>60799</v>
      </c>
      <c r="N101" s="27" t="n">
        <v>60799</v>
      </c>
      <c r="O101" s="28" t="s">
        <v>311</v>
      </c>
      <c r="P101" s="29" t="s">
        <v>312</v>
      </c>
    </row>
  </sheetData>
  <dataValidations count="2">
    <dataValidation allowBlank="true" errorStyle="stop" operator="between" showDropDown="false" showErrorMessage="true" showInputMessage="false" sqref="L2:L37 L39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37 K39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true"/>
  <pageMargins left="0.7" right="0.7" top="0.75" bottom="0.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e.internetcorner@gmail.com</cp:lastModifiedBy>
  <cp:lastPrinted>2025-04-25T08:16:20Z</cp:lastPrinted>
  <dcterms:modified xsi:type="dcterms:W3CDTF">2025-04-25T09:29:49Z</dcterms:modified>
  <cp:revision>0</cp:revision>
  <dc:subject/>
  <dc:title/>
</cp:coreProperties>
</file>